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eingabe" sheetId="1" state="visible" r:id="rId2"/>
    <sheet name="Datenausgabe für FFP" sheetId="2" state="visible" r:id="rId3"/>
    <sheet name="Musterblatt" sheetId="3" state="visible" r:id="rId4"/>
  </sheets>
  <definedNames>
    <definedName function="false" hidden="false" localSheetId="1" name="_xlnm.Print_Area" vbProcedure="false">'Datenausgabe für FFP'!$A$1:$J$48</definedName>
    <definedName function="false" hidden="false" localSheetId="0" name="_xlnm.Print_Area" vbProcedure="false">Dateneingabe!$A$1:$AA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8" authorId="0">
      <text>
        <r>
          <rPr>
            <sz val="11"/>
            <color rgb="FF000000"/>
            <rFont val="Calibri"/>
            <family val="2"/>
            <charset val="1"/>
          </rPr>
          <t xml:space="preserve">Philipp Schomaker:
</t>
        </r>
        <r>
          <rPr>
            <sz val="9"/>
            <color rgb="FF000000"/>
            <rFont val="Segoe UI"/>
            <family val="0"/>
            <charset val="1"/>
          </rPr>
          <t xml:space="preserve">versteckte Form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58</xdr:row>
                <xdr:rowOff>13</xdr:rowOff>
              </xdr:from>
              <xdr:to>
                <xdr:col>20</xdr:col>
                <xdr:colOff>23</xdr:colOff>
                <xdr:row>64</xdr:row>
                <xdr:rowOff>3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Calibri"/>
            <family val="2"/>
            <charset val="1"/>
          </rPr>
          <t xml:space="preserve">Philipp Schomaker:
</t>
        </r>
        <r>
          <rPr>
            <sz val="9"/>
            <color rgb="FF000000"/>
            <rFont val="Segoe UI"/>
            <family val="2"/>
            <charset val="1"/>
          </rPr>
          <t xml:space="preserve">Feld freilassen, falls nicht zutreffend; sonst beliebiges Zeichen set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1</xdr:colOff>
                <xdr:row>28</xdr:row>
                <xdr:rowOff>15</xdr:rowOff>
              </xdr:from>
              <xdr:to>
                <xdr:col>19</xdr:col>
                <xdr:colOff>118</xdr:colOff>
                <xdr:row>36</xdr:row>
                <xdr:rowOff>17</xdr:rowOff>
              </xdr:to>
            </anchor>
          </commentPr>
        </mc:Choice>
        <mc:Fallback/>
      </mc:AlternateContent>
    </comment>
    <comment ref="O41" authorId="0">
      <text>
        <r>
          <rPr>
            <sz val="11"/>
            <color rgb="FF000000"/>
            <rFont val="Calibri"/>
            <family val="2"/>
            <charset val="1"/>
          </rPr>
          <t xml:space="preserve">Philipp Schomaker:
</t>
        </r>
        <r>
          <rPr>
            <sz val="9"/>
            <color rgb="FF000000"/>
            <rFont val="Segoe UI"/>
            <family val="2"/>
            <charset val="1"/>
          </rPr>
          <t xml:space="preserve">Feld freilassen, falls nicht zutreffend; sonst beliebiges Zeichen set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0</xdr:row>
                <xdr:rowOff>11</xdr:rowOff>
              </xdr:from>
              <xdr:to>
                <xdr:col>17</xdr:col>
                <xdr:colOff>8</xdr:colOff>
                <xdr:row>50</xdr:row>
                <xdr:rowOff>23</xdr:rowOff>
              </xdr:to>
            </anchor>
          </commentPr>
        </mc:Choice>
        <mc:Fallback/>
      </mc:AlternateContent>
    </comment>
    <comment ref="O58" authorId="0">
      <text>
        <r>
          <rPr>
            <sz val="11"/>
            <color rgb="FF000000"/>
            <rFont val="Calibri"/>
            <family val="2"/>
            <charset val="1"/>
          </rPr>
          <t xml:space="preserve">Philipp Schomaker:
</t>
        </r>
        <r>
          <rPr>
            <sz val="9"/>
            <color rgb="FF000000"/>
            <rFont val="Segoe UI"/>
            <family val="0"/>
            <charset val="1"/>
          </rPr>
          <t xml:space="preserve">auf 25er-Bündel aufgeru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58</xdr:row>
                <xdr:rowOff>1</xdr:rowOff>
              </xdr:from>
              <xdr:to>
                <xdr:col>18</xdr:col>
                <xdr:colOff>28</xdr:colOff>
                <xdr:row>60</xdr:row>
                <xdr:rowOff>14</xdr:rowOff>
              </xdr:to>
            </anchor>
          </commentPr>
        </mc:Choice>
        <mc:Fallback/>
      </mc:AlternateContent>
    </comment>
    <comment ref="Q97" authorId="0">
      <text>
        <r>
          <rPr>
            <sz val="11"/>
            <color rgb="FF000000"/>
            <rFont val="Calibri"/>
            <family val="2"/>
            <charset val="1"/>
          </rPr>
          <t xml:space="preserve">Philipp Schomaker:
</t>
        </r>
        <r>
          <rPr>
            <sz val="9"/>
            <color rgb="FF000000"/>
            <rFont val="Segoe UI"/>
            <family val="2"/>
            <charset val="1"/>
          </rPr>
          <t xml:space="preserve">Feld freilassen, falls nicht zutreffend; sonst beliebiges Zeichen set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01</xdr:row>
                <xdr:rowOff>6</xdr:rowOff>
              </xdr:from>
              <xdr:to>
                <xdr:col>18</xdr:col>
                <xdr:colOff>14</xdr:colOff>
                <xdr:row>113</xdr:row>
                <xdr:rowOff>10</xdr:rowOff>
              </xdr:to>
            </anchor>
          </commentPr>
        </mc:Choice>
        <mc:Fallback/>
      </mc:AlternateContent>
    </comment>
    <comment ref="Q133" authorId="0">
      <text>
        <r>
          <rPr>
            <sz val="11"/>
            <color rgb="FF000000"/>
            <rFont val="Calibri"/>
            <family val="2"/>
            <charset val="1"/>
          </rPr>
          <t xml:space="preserve">Philipp Schomaker:
</t>
        </r>
        <r>
          <rPr>
            <sz val="9"/>
            <color rgb="FF000000"/>
            <rFont val="Segoe UI"/>
            <family val="2"/>
            <charset val="1"/>
          </rPr>
          <t xml:space="preserve">Feld freilassen, falls nicht zutreffend; sonst beliebiges Zeichen set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9</xdr:colOff>
                <xdr:row>134</xdr:row>
                <xdr:rowOff>8</xdr:rowOff>
              </xdr:from>
              <xdr:to>
                <xdr:col>20</xdr:col>
                <xdr:colOff>101</xdr:colOff>
                <xdr:row>14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8" authorId="0">
      <text>
        <r>
          <rPr>
            <sz val="11"/>
            <color rgb="FF000000"/>
            <rFont val="Calibri"/>
            <family val="2"/>
            <charset val="1"/>
          </rPr>
          <t xml:space="preserve">Philipp Schomaker:
</t>
        </r>
        <r>
          <rPr>
            <sz val="9"/>
            <color rgb="FF000000"/>
            <rFont val="Segoe UI"/>
            <family val="0"/>
            <charset val="1"/>
          </rPr>
          <t xml:space="preserve">versteckte Form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58</xdr:row>
                <xdr:rowOff>13</xdr:rowOff>
              </xdr:from>
              <xdr:to>
                <xdr:col>20</xdr:col>
                <xdr:colOff>23</xdr:colOff>
                <xdr:row>64</xdr:row>
                <xdr:rowOff>3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Calibri"/>
            <family val="2"/>
            <charset val="1"/>
          </rPr>
          <t xml:space="preserve">Philipp Schomaker:
</t>
        </r>
        <r>
          <rPr>
            <sz val="9"/>
            <color rgb="FF000000"/>
            <rFont val="Segoe UI"/>
            <family val="2"/>
            <charset val="1"/>
          </rPr>
          <t xml:space="preserve">Feld freilassen, falls nicht zutreffend; sonst beliebiges Zeichen set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1</xdr:colOff>
                <xdr:row>28</xdr:row>
                <xdr:rowOff>15</xdr:rowOff>
              </xdr:from>
              <xdr:to>
                <xdr:col>19</xdr:col>
                <xdr:colOff>118</xdr:colOff>
                <xdr:row>36</xdr:row>
                <xdr:rowOff>17</xdr:rowOff>
              </xdr:to>
            </anchor>
          </commentPr>
        </mc:Choice>
        <mc:Fallback/>
      </mc:AlternateContent>
    </comment>
    <comment ref="O41" authorId="0">
      <text>
        <r>
          <rPr>
            <sz val="11"/>
            <color rgb="FF000000"/>
            <rFont val="Calibri"/>
            <family val="2"/>
            <charset val="1"/>
          </rPr>
          <t xml:space="preserve">Philipp Schomaker:
</t>
        </r>
        <r>
          <rPr>
            <sz val="9"/>
            <color rgb="FF000000"/>
            <rFont val="Segoe UI"/>
            <family val="2"/>
            <charset val="1"/>
          </rPr>
          <t xml:space="preserve">Feld freilassen, falls nicht zutreffend; sonst beliebiges Zeichen set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0</xdr:row>
                <xdr:rowOff>11</xdr:rowOff>
              </xdr:from>
              <xdr:to>
                <xdr:col>17</xdr:col>
                <xdr:colOff>8</xdr:colOff>
                <xdr:row>50</xdr:row>
                <xdr:rowOff>23</xdr:rowOff>
              </xdr:to>
            </anchor>
          </commentPr>
        </mc:Choice>
        <mc:Fallback/>
      </mc:AlternateContent>
    </comment>
    <comment ref="O58" authorId="0">
      <text>
        <r>
          <rPr>
            <sz val="11"/>
            <color rgb="FF000000"/>
            <rFont val="Calibri"/>
            <family val="2"/>
            <charset val="1"/>
          </rPr>
          <t xml:space="preserve">Philipp Schomaker:
</t>
        </r>
        <r>
          <rPr>
            <sz val="9"/>
            <color rgb="FF000000"/>
            <rFont val="Segoe UI"/>
            <family val="0"/>
            <charset val="1"/>
          </rPr>
          <t xml:space="preserve">auf 25er-Bündel aufgeru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58</xdr:row>
                <xdr:rowOff>1</xdr:rowOff>
              </xdr:from>
              <xdr:to>
                <xdr:col>18</xdr:col>
                <xdr:colOff>28</xdr:colOff>
                <xdr:row>60</xdr:row>
                <xdr:rowOff>14</xdr:rowOff>
              </xdr:to>
            </anchor>
          </commentPr>
        </mc:Choice>
        <mc:Fallback/>
      </mc:AlternateContent>
    </comment>
    <comment ref="Q95" authorId="0">
      <text>
        <r>
          <rPr>
            <sz val="11"/>
            <color rgb="FF000000"/>
            <rFont val="Calibri"/>
            <family val="2"/>
            <charset val="1"/>
          </rPr>
          <t xml:space="preserve">Philipp Schomaker:
</t>
        </r>
        <r>
          <rPr>
            <sz val="9"/>
            <color rgb="FF000000"/>
            <rFont val="Segoe UI"/>
            <family val="2"/>
            <charset val="1"/>
          </rPr>
          <t xml:space="preserve">Feld freilassen, falls nicht zutreffend; sonst beliebiges Zeichen set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98</xdr:row>
                <xdr:rowOff>13</xdr:rowOff>
              </xdr:from>
              <xdr:to>
                <xdr:col>18</xdr:col>
                <xdr:colOff>14</xdr:colOff>
                <xdr:row>110</xdr:row>
                <xdr:rowOff>17</xdr:rowOff>
              </xdr:to>
            </anchor>
          </commentPr>
        </mc:Choice>
        <mc:Fallback/>
      </mc:AlternateContent>
    </comment>
    <comment ref="Q131" authorId="0">
      <text>
        <r>
          <rPr>
            <sz val="11"/>
            <color rgb="FF000000"/>
            <rFont val="Calibri"/>
            <family val="2"/>
            <charset val="1"/>
          </rPr>
          <t xml:space="preserve">Philipp Schomaker:
</t>
        </r>
        <r>
          <rPr>
            <sz val="9"/>
            <color rgb="FF000000"/>
            <rFont val="Segoe UI"/>
            <family val="2"/>
            <charset val="1"/>
          </rPr>
          <t xml:space="preserve">Feld freilassen, falls nicht zutreffend; sonst beliebiges Zeichen set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9</xdr:colOff>
                <xdr:row>131</xdr:row>
                <xdr:rowOff>15</xdr:rowOff>
              </xdr:from>
              <xdr:to>
                <xdr:col>20</xdr:col>
                <xdr:colOff>101</xdr:colOff>
                <xdr:row>14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44">
  <si>
    <t xml:space="preserve">Kalkulations- und Ausfüllhilfe Kulturplanung</t>
  </si>
  <si>
    <t xml:space="preserve">Daten Antragsteller</t>
  </si>
  <si>
    <t xml:space="preserve">Reg-Nr:</t>
  </si>
  <si>
    <t xml:space="preserve">LWK Regionalstelle:</t>
  </si>
  <si>
    <t xml:space="preserve">Name:</t>
  </si>
  <si>
    <t xml:space="preserve">Betreuender Dienstleister:</t>
  </si>
  <si>
    <t xml:space="preserve">Straße:</t>
  </si>
  <si>
    <t xml:space="preserve">Waldbesitz in NDS:</t>
  </si>
  <si>
    <t xml:space="preserve">&lt;= 20 ha  </t>
  </si>
  <si>
    <t xml:space="preserve">&gt; 20 ha  </t>
  </si>
  <si>
    <t xml:space="preserve">PLZ / Ort:</t>
  </si>
  <si>
    <t xml:space="preserve">Waldbesitzgröße ergibt Fördersatz in Höhe von  </t>
  </si>
  <si>
    <t xml:space="preserve">%</t>
  </si>
  <si>
    <t xml:space="preserve">Info-Box Eigenanteil</t>
  </si>
  <si>
    <t xml:space="preserve">Orts- und Standortangaben</t>
  </si>
  <si>
    <t xml:space="preserve">Landkreis:</t>
  </si>
  <si>
    <t xml:space="preserve">WET:</t>
  </si>
  <si>
    <t xml:space="preserve">WET beinhaltet ausschließlich heimische Baumarten?</t>
  </si>
  <si>
    <t xml:space="preserve">Zuwendungssumme Förderung:</t>
  </si>
  <si>
    <t xml:space="preserve">entspricht</t>
  </si>
  <si>
    <t xml:space="preserve">v. Netto /</t>
  </si>
  <si>
    <t xml:space="preserve">v. Brutto</t>
  </si>
  <si>
    <t xml:space="preserve">Gesamtkosten ohne Umsatzsteuer (netto):</t>
  </si>
  <si>
    <t xml:space="preserve">Flurstück:</t>
  </si>
  <si>
    <t xml:space="preserve">Lichtsituation:</t>
  </si>
  <si>
    <t xml:space="preserve">Ja  </t>
  </si>
  <si>
    <t xml:space="preserve">Nein  </t>
  </si>
  <si>
    <t xml:space="preserve">Summe Umsatzsteuer :</t>
  </si>
  <si>
    <t xml:space="preserve">Gesamtkosten einschl. Umsatzsteuer (brutto):</t>
  </si>
  <si>
    <t xml:space="preserve">Abteilung:</t>
  </si>
  <si>
    <t xml:space="preserve">WET ergibt Fördersatz in Höhe von </t>
  </si>
  <si>
    <t xml:space="preserve">Zuzahlung zu den Nettokosten:</t>
  </si>
  <si>
    <t xml:space="preserve">Zuzahlung zu den Bruttokosten:</t>
  </si>
  <si>
    <t xml:space="preserve">Unterabteilung:</t>
  </si>
  <si>
    <r>
      <rPr>
        <sz val="12"/>
        <color rgb="FF000000"/>
        <rFont val="Calibri"/>
        <family val="2"/>
        <charset val="1"/>
      </rPr>
      <t xml:space="preserve">Aufgrund der Angaben zur Waldbesitzgröße in Niedersachsen und zum Anteil heimischer Baumarten im WET ergibt sich ein Fördersatz in Höhe von:
</t>
    </r>
    <r>
      <rPr>
        <sz val="10"/>
        <color rgb="FF000000"/>
        <rFont val="Calibri"/>
        <family val="2"/>
        <charset val="1"/>
      </rPr>
      <t xml:space="preserve">(Eine erfüllte Bedingung genügt für 90 % und Baumartenwahl sticht Waldbesitzgröße.)</t>
    </r>
  </si>
  <si>
    <t xml:space="preserve">Ust-Satz Leistungen:</t>
  </si>
  <si>
    <t xml:space="preserve">Zielbestockungsgrad:</t>
  </si>
  <si>
    <t xml:space="preserve">Ust-Satz Pflanzen:</t>
  </si>
  <si>
    <t xml:space="preserve">Standortziffer:</t>
  </si>
  <si>
    <t xml:space="preserve">Alle Berechnungen und Angaben dienen der Orientierung und erfolgen ohne Gewähr.</t>
  </si>
  <si>
    <t xml:space="preserve">Standortwasserbilanz:</t>
  </si>
  <si>
    <t xml:space="preserve">Kosteninformation</t>
  </si>
  <si>
    <t xml:space="preserve">Vorarbeiten </t>
  </si>
  <si>
    <t xml:space="preserve">Zuwendungssumme:</t>
  </si>
  <si>
    <t xml:space="preserve">Menge</t>
  </si>
  <si>
    <t xml:space="preserve">Einheit</t>
  </si>
  <si>
    <t xml:space="preserve">Euro/Einheit</t>
  </si>
  <si>
    <t xml:space="preserve">Summe</t>
  </si>
  <si>
    <t xml:space="preserve">Fördersatz</t>
  </si>
  <si>
    <t xml:space="preserve">Eigenleistung</t>
  </si>
  <si>
    <t xml:space="preserve">Zuwendung</t>
  </si>
  <si>
    <t xml:space="preserve">Ausgaben </t>
  </si>
  <si>
    <t xml:space="preserve">Maßnahme 1</t>
  </si>
  <si>
    <t xml:space="preserve">Maßnahme 2</t>
  </si>
  <si>
    <t xml:space="preserve">Maßnahme 3</t>
  </si>
  <si>
    <t xml:space="preserve">Maßnahme 4</t>
  </si>
  <si>
    <t xml:space="preserve">Kulturvorbereitungen</t>
  </si>
  <si>
    <t xml:space="preserve">Kulturplanung</t>
  </si>
  <si>
    <t xml:space="preserve">Kulturfläche gesamt [ha]</t>
  </si>
  <si>
    <t xml:space="preserve">Rückegassen/verbliebene Bestockung [ha]</t>
  </si>
  <si>
    <t xml:space="preserve">Pflanzfläche WET inkl. NV [ha]</t>
  </si>
  <si>
    <t xml:space="preserve">Waldrand [ha]</t>
  </si>
  <si>
    <t xml:space="preserve">Pflanzfläche WET</t>
  </si>
  <si>
    <t xml:space="preserve">Baumart</t>
  </si>
  <si>
    <t xml:space="preserve">Flächenanteil</t>
  </si>
  <si>
    <t xml:space="preserve">Anteilsfläche [ha]</t>
  </si>
  <si>
    <t xml:space="preserve">Sortiment</t>
  </si>
  <si>
    <t xml:space="preserve">Stückzahl [n/ha]</t>
  </si>
  <si>
    <t xml:space="preserve">F</t>
  </si>
  <si>
    <t xml:space="preserve">Bedarf [n]</t>
  </si>
  <si>
    <t xml:space="preserve">Herkunft</t>
  </si>
  <si>
    <t xml:space="preserve">Größe [ha]: </t>
  </si>
  <si>
    <t xml:space="preserve">HAUPT-BA</t>
  </si>
  <si>
    <r>
      <rPr>
        <b val="true"/>
        <sz val="12"/>
        <color rgb="FF000000"/>
        <rFont val="Calibri"/>
        <family val="2"/>
        <charset val="1"/>
      </rPr>
      <t xml:space="preserve">Hinweis Vorwald
</t>
    </r>
    <r>
      <rPr>
        <sz val="12"/>
        <color rgb="FF000000"/>
        <rFont val="Calibri"/>
        <family val="2"/>
        <charset val="1"/>
      </rPr>
      <t xml:space="preserve">Bei Buche als Haupt- oder Mischbaumart darf Vorwald für die konkrete Buchenfläche geplant werden. Der zusätzliche Pflanzenbedarf (Roterle oder Japanlärche) ist ebenfalls als Haupt- oder Mischbaumart aufzuführen.</t>
    </r>
  </si>
  <si>
    <t xml:space="preserve">Kontrolle:</t>
  </si>
  <si>
    <t xml:space="preserve">MISCH-BAUMART</t>
  </si>
  <si>
    <t xml:space="preserve">BEGLEIT-BAUMART</t>
  </si>
  <si>
    <t xml:space="preserve">Waldrand</t>
  </si>
  <si>
    <t xml:space="preserve">Pflanzenbedarf insgesamt (WET-Pflanzfläche + Waldrand):</t>
  </si>
  <si>
    <t xml:space="preserve">Pflanzen: Kalkulation &amp; Beschaffung</t>
  </si>
  <si>
    <t xml:space="preserve">Pflanzmaterial </t>
  </si>
  <si>
    <t xml:space="preserve">Stck</t>
  </si>
  <si>
    <t xml:space="preserve">MISCH-BA</t>
  </si>
  <si>
    <t xml:space="preserve">BEGLEIT-BA</t>
  </si>
  <si>
    <t xml:space="preserve">WALDRAND</t>
  </si>
  <si>
    <t xml:space="preserve">Pflanzung &amp; Sicherung</t>
  </si>
  <si>
    <t xml:space="preserve">Pflanzverfahren</t>
  </si>
  <si>
    <t xml:space="preserve">Art</t>
  </si>
  <si>
    <t xml:space="preserve">Zaunbau / Einzelschutz</t>
  </si>
  <si>
    <t xml:space="preserve">Forstfachliche Vorbereitung, Leitung, Koordinierung</t>
  </si>
  <si>
    <t xml:space="preserve">Ausgaben</t>
  </si>
  <si>
    <t xml:space="preserve">externer Dienstleister</t>
  </si>
  <si>
    <t xml:space="preserve">eigenes Personal</t>
  </si>
  <si>
    <t xml:space="preserve">Ergebnis</t>
  </si>
  <si>
    <t xml:space="preserve">Gesamtzuwendungssumme:</t>
  </si>
  <si>
    <t xml:space="preserve">Vorlage zum Übertrag in den Kostenplan des FFP</t>
  </si>
  <si>
    <t xml:space="preserve">Vorarbeiten 2.3.1.1</t>
  </si>
  <si>
    <t xml:space="preserve">Kosten der Maßnahme</t>
  </si>
  <si>
    <t xml:space="preserve">Maßnahmenbeschreibung</t>
  </si>
  <si>
    <t xml:space="preserve">Beleg-Nr</t>
  </si>
  <si>
    <t xml:space="preserve">Summe:</t>
  </si>
  <si>
    <t xml:space="preserve">Kulturvorbereitungen 2.3.1.2</t>
  </si>
  <si>
    <t xml:space="preserve">Wiederaufforstung sowie Voranbau 2.3.1.3</t>
  </si>
  <si>
    <t xml:space="preserve">Alle weiteren Pflanzen-Positionen bitte zeilenweise wie vorstehend ins FFP übertragen.</t>
  </si>
  <si>
    <t xml:space="preserve">Ext. Dienstleister; Forstfachliche Vorbereitung, Leitung, Koordinierung 2.3.1.6</t>
  </si>
  <si>
    <t xml:space="preserve">Wichtig: Eingabe als Vermerk im FFP:</t>
  </si>
  <si>
    <t xml:space="preserve">Gesamtsumme (nachrichtlich):</t>
  </si>
  <si>
    <t xml:space="preserve">WB in NDS &lt; 20 ha</t>
  </si>
  <si>
    <t xml:space="preserve">nur heim. Baumarten</t>
  </si>
  <si>
    <t xml:space="preserve">somit Fördersatz = 90 %</t>
  </si>
  <si>
    <t xml:space="preserve">WB in NDS &gt; 20 ha</t>
  </si>
  <si>
    <t xml:space="preserve">nicht ausschl. heim. Baumarten</t>
  </si>
  <si>
    <t xml:space="preserve">somit Fördersatz = 80 %</t>
  </si>
  <si>
    <t xml:space="preserve">276 03 357 012 3456</t>
  </si>
  <si>
    <t xml:space="preserve">Bremervörde </t>
  </si>
  <si>
    <t xml:space="preserve">Max Mustermann</t>
  </si>
  <si>
    <t xml:space="preserve">Der Förster </t>
  </si>
  <si>
    <t xml:space="preserve">Musterstr. 14 </t>
  </si>
  <si>
    <t xml:space="preserve">x</t>
  </si>
  <si>
    <t xml:space="preserve">Rotenburg</t>
  </si>
  <si>
    <t xml:space="preserve">Freifläche</t>
  </si>
  <si>
    <t xml:space="preserve">b</t>
  </si>
  <si>
    <t xml:space="preserve">42.4.5.6</t>
  </si>
  <si>
    <t xml:space="preserve">4 (-150 bis -100 mm) </t>
  </si>
  <si>
    <t xml:space="preserve">Standortkartierung</t>
  </si>
  <si>
    <t xml:space="preserve">ha</t>
  </si>
  <si>
    <t xml:space="preserve">Teilflächenvermessung    </t>
  </si>
  <si>
    <t xml:space="preserve">Mulchen</t>
  </si>
  <si>
    <t xml:space="preserve">Std.</t>
  </si>
  <si>
    <t xml:space="preserve">Pflanzstreifen</t>
  </si>
  <si>
    <t xml:space="preserve">Stieleiche</t>
  </si>
  <si>
    <t xml:space="preserve">Standard</t>
  </si>
  <si>
    <t xml:space="preserve">Rotbuche</t>
  </si>
  <si>
    <t xml:space="preserve">Bergahorn</t>
  </si>
  <si>
    <t xml:space="preserve">Naturverjüngung</t>
  </si>
  <si>
    <t xml:space="preserve">Winterlinde </t>
  </si>
  <si>
    <t xml:space="preserve">Eingr. Weissdorn</t>
  </si>
  <si>
    <t xml:space="preserve">Tiefland </t>
  </si>
  <si>
    <t xml:space="preserve">Schlehe</t>
  </si>
  <si>
    <t xml:space="preserve">Wildlinge</t>
  </si>
  <si>
    <t xml:space="preserve">manuell</t>
  </si>
  <si>
    <t xml:space="preserve">Rehwild 1,50</t>
  </si>
  <si>
    <t xml:space="preserve">lfdm</t>
  </si>
  <si>
    <t xml:space="preserve">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-* #,##0.00&quot; €&quot;_-;\-* #,##0.00&quot; €&quot;_-;_-* \-??&quot; €&quot;_-;_-@_-"/>
    <numFmt numFmtId="167" formatCode="0.0%"/>
    <numFmt numFmtId="168" formatCode="0%"/>
    <numFmt numFmtId="169" formatCode="#,##0.00"/>
    <numFmt numFmtId="170" formatCode="#,##0_ ;\-#,##0\ "/>
    <numFmt numFmtId="171" formatCode="#,##0"/>
    <numFmt numFmtId="172" formatCode="0"/>
    <numFmt numFmtId="173" formatCode="@"/>
    <numFmt numFmtId="174" formatCode="d\-mmm\-yy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26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sz val="14"/>
      <color rgb="FF40404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404040"/>
      <name val="Calibri"/>
      <family val="2"/>
      <charset val="1"/>
    </font>
    <font>
      <b val="true"/>
      <sz val="12"/>
      <color rgb="FF404040"/>
      <name val="Calibri"/>
      <family val="2"/>
      <charset val="1"/>
    </font>
    <font>
      <sz val="12"/>
      <color rgb="FFA6A6A6"/>
      <name val="Calibri"/>
      <family val="2"/>
      <charset val="1"/>
    </font>
    <font>
      <sz val="14"/>
      <color rgb="FF000000"/>
      <name val="Calibri"/>
      <family val="2"/>
      <charset val="1"/>
    </font>
    <font>
      <sz val="16"/>
      <color rgb="FF404040"/>
      <name val="Calibri"/>
      <family val="2"/>
      <charset val="1"/>
    </font>
    <font>
      <sz val="9"/>
      <color rgb="FF000000"/>
      <name val="Segoe UI"/>
      <family val="0"/>
      <charset val="1"/>
    </font>
    <font>
      <sz val="9"/>
      <color rgb="FF000000"/>
      <name val="Segoe UI"/>
      <family val="2"/>
      <charset val="1"/>
    </font>
    <font>
      <b val="true"/>
      <sz val="16"/>
      <color rgb="FF000000"/>
      <name val="Calibri"/>
      <family val="2"/>
      <charset val="1"/>
    </font>
    <font>
      <i val="true"/>
      <sz val="14"/>
      <color rgb="FF0070C0"/>
      <name val="Calibri"/>
      <family val="2"/>
      <charset val="1"/>
    </font>
    <font>
      <i val="true"/>
      <sz val="12"/>
      <color rgb="FF0070C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8" fontId="4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14.71"/>
    <col collapsed="false" customWidth="true" hidden="false" outlineLevel="0" max="4" min="4" style="1" width="4.57"/>
    <col collapsed="false" customWidth="true" hidden="false" outlineLevel="0" max="5" min="5" style="1" width="18.14"/>
    <col collapsed="false" customWidth="true" hidden="false" outlineLevel="0" max="6" min="6" style="1" width="4.57"/>
    <col collapsed="false" customWidth="true" hidden="false" outlineLevel="0" max="7" min="7" style="1" width="12.29"/>
    <col collapsed="false" customWidth="true" hidden="false" outlineLevel="0" max="8" min="8" style="1" width="4.57"/>
    <col collapsed="false" customWidth="true" hidden="false" outlineLevel="0" max="9" min="9" style="1" width="19"/>
    <col collapsed="false" customWidth="true" hidden="false" outlineLevel="0" max="10" min="10" style="1" width="4.57"/>
    <col collapsed="false" customWidth="true" hidden="false" outlineLevel="0" max="11" min="11" style="1" width="20.57"/>
    <col collapsed="false" customWidth="true" hidden="false" outlineLevel="0" max="12" min="12" style="1" width="4.57"/>
    <col collapsed="false" customWidth="true" hidden="false" outlineLevel="0" max="13" min="13" style="1" width="16.71"/>
    <col collapsed="false" customWidth="true" hidden="false" outlineLevel="0" max="14" min="14" style="1" width="4.57"/>
    <col collapsed="false" customWidth="true" hidden="false" outlineLevel="0" max="15" min="15" style="1" width="14.57"/>
    <col collapsed="false" customWidth="true" hidden="false" outlineLevel="0" max="16" min="16" style="1" width="4.57"/>
    <col collapsed="false" customWidth="true" hidden="false" outlineLevel="0" max="17" min="17" style="1" width="14.42"/>
    <col collapsed="false" customWidth="true" hidden="false" outlineLevel="0" max="18" min="18" style="1" width="9"/>
    <col collapsed="false" customWidth="true" hidden="false" outlineLevel="0" max="19" min="19" style="1" width="17.86"/>
    <col collapsed="false" customWidth="true" hidden="false" outlineLevel="0" max="20" min="20" style="1" width="22.71"/>
    <col collapsed="false" customWidth="true" hidden="false" outlineLevel="0" max="21" min="21" style="2" width="24.71"/>
    <col collapsed="false" customWidth="true" hidden="false" outlineLevel="0" max="22" min="22" style="3" width="20.29"/>
    <col collapsed="false" customWidth="true" hidden="false" outlineLevel="0" max="23" min="23" style="1" width="10.29"/>
    <col collapsed="false" customWidth="true" hidden="false" outlineLevel="0" max="24" min="24" style="1" width="6.57"/>
    <col collapsed="false" customWidth="true" hidden="false" outlineLevel="0" max="25" min="25" style="1" width="9.71"/>
    <col collapsed="false" customWidth="true" hidden="false" outlineLevel="0" max="26" min="26" style="1" width="6.57"/>
    <col collapsed="false" customWidth="true" hidden="false" outlineLevel="0" max="27" min="27" style="1" width="11.85"/>
    <col collapsed="false" customWidth="true" hidden="false" outlineLevel="0" max="28" min="28" style="1" width="9.86"/>
    <col collapsed="false" customWidth="true" hidden="false" outlineLevel="0" max="29" min="29" style="1" width="18.57"/>
    <col collapsed="false" customWidth="true" hidden="false" outlineLevel="0" max="30" min="30" style="1" width="10.57"/>
    <col collapsed="false" customWidth="false" hidden="false" outlineLevel="0" max="16384" min="31" style="1" width="11.57"/>
  </cols>
  <sheetData>
    <row r="1" customFormat="false" ht="60" hidden="false" customHeight="true" outlineLevel="0" collapsed="false">
      <c r="A1" s="4" t="s">
        <v>0</v>
      </c>
      <c r="P1" s="5"/>
      <c r="Q1" s="5"/>
    </row>
    <row r="2" customFormat="false" ht="30" hidden="false" customHeight="true" outlineLevel="0" collapsed="false">
      <c r="B2" s="6" t="s">
        <v>1</v>
      </c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"/>
      <c r="S2" s="5"/>
      <c r="T2" s="5"/>
    </row>
    <row r="3" customFormat="false" ht="15.75" hidden="false" customHeight="true" outlineLevel="0" collapsed="false">
      <c r="P3" s="5"/>
      <c r="Q3" s="5"/>
      <c r="R3" s="5"/>
      <c r="S3" s="5"/>
      <c r="U3" s="9"/>
      <c r="V3" s="10"/>
    </row>
    <row r="4" customFormat="false" ht="15.75" hidden="false" customHeight="true" outlineLevel="0" collapsed="false">
      <c r="B4" s="2" t="s">
        <v>2</v>
      </c>
      <c r="C4" s="2"/>
      <c r="D4" s="2"/>
      <c r="E4" s="11"/>
      <c r="F4" s="11"/>
      <c r="G4" s="11"/>
      <c r="K4" s="2" t="s">
        <v>3</v>
      </c>
      <c r="L4" s="2"/>
      <c r="M4" s="9"/>
      <c r="N4" s="11"/>
      <c r="O4" s="11"/>
      <c r="P4" s="11"/>
      <c r="Q4" s="11"/>
      <c r="R4" s="5"/>
      <c r="S4" s="5"/>
      <c r="U4" s="9"/>
      <c r="V4" s="10"/>
    </row>
    <row r="5" customFormat="false" ht="15.75" hidden="false" customHeight="true" outlineLevel="0" collapsed="false">
      <c r="K5" s="2"/>
      <c r="L5" s="2"/>
      <c r="M5" s="9"/>
      <c r="N5" s="2"/>
      <c r="O5" s="2"/>
      <c r="P5" s="2"/>
      <c r="Q5" s="2"/>
      <c r="R5" s="5"/>
      <c r="S5" s="5"/>
      <c r="U5" s="9"/>
      <c r="V5" s="10"/>
    </row>
    <row r="6" customFormat="false" ht="15.75" hidden="false" customHeight="true" outlineLevel="0" collapsed="false">
      <c r="B6" s="1" t="s">
        <v>4</v>
      </c>
      <c r="E6" s="11"/>
      <c r="F6" s="11"/>
      <c r="G6" s="11"/>
      <c r="H6" s="11"/>
      <c r="I6" s="11"/>
      <c r="K6" s="2" t="s">
        <v>5</v>
      </c>
      <c r="L6" s="2"/>
      <c r="M6" s="9"/>
      <c r="N6" s="12"/>
      <c r="O6" s="12"/>
      <c r="P6" s="12"/>
      <c r="Q6" s="12"/>
      <c r="R6" s="5"/>
      <c r="S6" s="5"/>
    </row>
    <row r="7" customFormat="false" ht="15.75" hidden="false" customHeight="true" outlineLevel="0" collapsed="false">
      <c r="E7" s="2"/>
      <c r="F7" s="2"/>
      <c r="G7" s="2"/>
      <c r="R7" s="5"/>
      <c r="S7" s="5"/>
    </row>
    <row r="8" customFormat="false" ht="15.75" hidden="false" customHeight="true" outlineLevel="0" collapsed="false">
      <c r="B8" s="1" t="s">
        <v>6</v>
      </c>
      <c r="E8" s="11"/>
      <c r="F8" s="11"/>
      <c r="G8" s="11"/>
      <c r="H8" s="11"/>
      <c r="I8" s="11"/>
      <c r="K8" s="13" t="s">
        <v>7</v>
      </c>
      <c r="L8" s="3"/>
      <c r="M8" s="14" t="s">
        <v>8</v>
      </c>
      <c r="N8" s="15"/>
      <c r="O8" s="3" t="s">
        <v>9</v>
      </c>
      <c r="P8" s="15"/>
      <c r="Q8" s="16" t="str">
        <f aca="false">IF(O9=O10,"","Eingabefehler!")</f>
        <v/>
      </c>
      <c r="R8" s="9"/>
      <c r="S8" s="9"/>
    </row>
    <row r="9" customFormat="false" ht="15.75" hidden="false" customHeight="true" outlineLevel="0" collapsed="false">
      <c r="E9" s="2"/>
      <c r="F9" s="2"/>
      <c r="G9" s="2"/>
      <c r="L9" s="3"/>
      <c r="O9" s="17" t="n">
        <f aca="false">IF(N8="",80,90)</f>
        <v>80</v>
      </c>
      <c r="R9" s="9"/>
      <c r="S9" s="9"/>
    </row>
    <row r="10" customFormat="false" ht="15.75" hidden="false" customHeight="true" outlineLevel="0" collapsed="false">
      <c r="B10" s="1" t="s">
        <v>10</v>
      </c>
      <c r="E10" s="15"/>
      <c r="F10" s="9"/>
      <c r="G10" s="11"/>
      <c r="H10" s="11"/>
      <c r="I10" s="11"/>
      <c r="M10" s="18"/>
      <c r="N10" s="3" t="s">
        <v>11</v>
      </c>
      <c r="O10" s="19" t="n">
        <f aca="false">IF(AND(O9=90,P8=""),90,80)</f>
        <v>80</v>
      </c>
      <c r="P10" s="20" t="s">
        <v>12</v>
      </c>
      <c r="R10" s="9"/>
      <c r="S10" s="9"/>
    </row>
    <row r="11" customFormat="false" ht="30" hidden="false" customHeight="true" outlineLevel="0" collapsed="false">
      <c r="B11" s="2"/>
      <c r="C11" s="2"/>
      <c r="D11" s="2"/>
      <c r="E11" s="2"/>
      <c r="F11" s="2"/>
      <c r="G11" s="2"/>
      <c r="H11" s="2"/>
      <c r="K11" s="2"/>
      <c r="L11" s="2"/>
      <c r="M11" s="2"/>
      <c r="N11" s="2"/>
      <c r="O11" s="2"/>
      <c r="P11" s="2"/>
      <c r="Q11" s="2"/>
      <c r="R11" s="9"/>
      <c r="S11" s="9"/>
      <c r="T11" s="21" t="s">
        <v>13</v>
      </c>
      <c r="U11" s="22"/>
      <c r="V11" s="23"/>
      <c r="W11" s="24"/>
      <c r="X11" s="24"/>
      <c r="Y11" s="24"/>
      <c r="Z11" s="24"/>
      <c r="AA11" s="25"/>
    </row>
    <row r="12" customFormat="false" ht="30" hidden="false" customHeight="true" outlineLevel="0" collapsed="false">
      <c r="B12" s="6" t="s">
        <v>14</v>
      </c>
      <c r="C12" s="6"/>
      <c r="D12" s="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9"/>
      <c r="S12" s="9"/>
      <c r="T12" s="27"/>
      <c r="U12" s="28"/>
      <c r="V12" s="9"/>
      <c r="W12" s="9"/>
      <c r="X12" s="9"/>
      <c r="Y12" s="9"/>
      <c r="Z12" s="9"/>
      <c r="AA12" s="29"/>
    </row>
    <row r="13" customFormat="false" ht="15.75" hidden="false" customHeight="true" outlineLevel="0" collapsed="false">
      <c r="E13" s="30"/>
      <c r="F13" s="30"/>
      <c r="G13" s="30"/>
      <c r="H13" s="2"/>
      <c r="I13" s="2"/>
      <c r="J13" s="2"/>
      <c r="K13" s="2"/>
      <c r="L13" s="2"/>
      <c r="M13" s="2"/>
      <c r="N13" s="2"/>
      <c r="O13" s="2"/>
      <c r="P13" s="9"/>
      <c r="Q13" s="9"/>
      <c r="R13" s="9"/>
      <c r="S13" s="9"/>
      <c r="T13" s="31"/>
      <c r="U13" s="9"/>
      <c r="V13" s="9"/>
      <c r="W13" s="9"/>
      <c r="X13" s="9"/>
      <c r="Y13" s="9"/>
      <c r="Z13" s="9"/>
      <c r="AA13" s="29"/>
    </row>
    <row r="14" s="2" customFormat="true" ht="15.75" hidden="false" customHeight="true" outlineLevel="0" collapsed="false">
      <c r="B14" s="2" t="s">
        <v>15</v>
      </c>
      <c r="E14" s="15"/>
      <c r="F14" s="15"/>
      <c r="G14" s="15"/>
      <c r="I14" s="14" t="s">
        <v>16</v>
      </c>
      <c r="K14" s="32"/>
      <c r="L14" s="9"/>
      <c r="N14" s="9"/>
      <c r="P14" s="9"/>
      <c r="Q14" s="33" t="s">
        <v>17</v>
      </c>
      <c r="T14" s="31"/>
      <c r="U14" s="33" t="s">
        <v>18</v>
      </c>
      <c r="V14" s="34" t="n">
        <f aca="false">ROUND(T154,0)</f>
        <v>0</v>
      </c>
      <c r="W14" s="33" t="s">
        <v>19</v>
      </c>
      <c r="X14" s="35" t="e">
        <f aca="false">100%-X18</f>
        <v>#DIV/0!</v>
      </c>
      <c r="Y14" s="9" t="s">
        <v>20</v>
      </c>
      <c r="Z14" s="35" t="e">
        <f aca="false">100%-X19</f>
        <v>#DIV/0!</v>
      </c>
      <c r="AA14" s="29" t="s">
        <v>21</v>
      </c>
    </row>
    <row r="15" s="2" customFormat="true" ht="15.75" hidden="false" customHeight="true" outlineLevel="0" collapsed="false">
      <c r="I15" s="14"/>
      <c r="K15" s="9"/>
      <c r="L15" s="9"/>
      <c r="R15" s="9"/>
      <c r="S15" s="9"/>
      <c r="T15" s="31"/>
      <c r="U15" s="33" t="s">
        <v>22</v>
      </c>
      <c r="V15" s="36" t="n">
        <f aca="false">SUM(K30:K36)+SUM(K42:K48)+SUM(M98:M130)+SUM(M134:M141)+SUM(K147:K149)</f>
        <v>0</v>
      </c>
      <c r="W15" s="9"/>
      <c r="X15" s="33"/>
      <c r="Y15" s="9"/>
      <c r="Z15" s="9"/>
      <c r="AA15" s="29"/>
    </row>
    <row r="16" s="2" customFormat="true" ht="15.75" hidden="false" customHeight="true" outlineLevel="0" collapsed="false">
      <c r="B16" s="2" t="s">
        <v>23</v>
      </c>
      <c r="E16" s="15"/>
      <c r="F16" s="15"/>
      <c r="G16" s="15"/>
      <c r="I16" s="14" t="s">
        <v>24</v>
      </c>
      <c r="K16" s="37"/>
      <c r="L16" s="9"/>
      <c r="M16" s="33" t="s">
        <v>25</v>
      </c>
      <c r="N16" s="15"/>
      <c r="O16" s="33" t="s">
        <v>26</v>
      </c>
      <c r="P16" s="15"/>
      <c r="Q16" s="16" t="str">
        <f aca="false">IF(O17=O18,"","Eingabefehler!")</f>
        <v/>
      </c>
      <c r="S16" s="38"/>
      <c r="T16" s="31"/>
      <c r="U16" s="33" t="s">
        <v>27</v>
      </c>
      <c r="V16" s="36" t="n">
        <f aca="false">V17-V15</f>
        <v>0</v>
      </c>
      <c r="W16" s="9"/>
      <c r="X16" s="33"/>
      <c r="Y16" s="9"/>
      <c r="Z16" s="9"/>
      <c r="AA16" s="29"/>
    </row>
    <row r="17" s="2" customFormat="true" ht="15.75" hidden="false" customHeight="true" outlineLevel="0" collapsed="false">
      <c r="K17" s="9"/>
      <c r="L17" s="9"/>
      <c r="M17" s="9"/>
      <c r="O17" s="17" t="n">
        <f aca="false">IF(N16="",80,90)</f>
        <v>80</v>
      </c>
      <c r="Q17" s="9"/>
      <c r="T17" s="31"/>
      <c r="U17" s="33" t="s">
        <v>28</v>
      </c>
      <c r="V17" s="34" t="n">
        <f aca="false">V154</f>
        <v>0</v>
      </c>
      <c r="W17" s="9"/>
      <c r="X17" s="33"/>
      <c r="Y17" s="9"/>
      <c r="Z17" s="9"/>
      <c r="AA17" s="29"/>
    </row>
    <row r="18" s="2" customFormat="true" ht="15.75" hidden="false" customHeight="true" outlineLevel="0" collapsed="false">
      <c r="B18" s="2" t="s">
        <v>29</v>
      </c>
      <c r="E18" s="15"/>
      <c r="F18" s="15"/>
      <c r="G18" s="15"/>
      <c r="L18" s="9"/>
      <c r="N18" s="33" t="s">
        <v>30</v>
      </c>
      <c r="O18" s="19" t="n">
        <f aca="false">IF(AND(O17=90,P16=""),90,80)</f>
        <v>80</v>
      </c>
      <c r="P18" s="39" t="s">
        <v>12</v>
      </c>
      <c r="Q18" s="9"/>
      <c r="R18" s="9"/>
      <c r="S18" s="9"/>
      <c r="T18" s="31"/>
      <c r="U18" s="33" t="s">
        <v>31</v>
      </c>
      <c r="V18" s="34" t="n">
        <f aca="false">V15-V14</f>
        <v>0</v>
      </c>
      <c r="W18" s="33" t="s">
        <v>19</v>
      </c>
      <c r="X18" s="40" t="e">
        <f aca="false">V18/V15</f>
        <v>#DIV/0!</v>
      </c>
      <c r="Y18" s="9"/>
      <c r="Z18" s="9"/>
      <c r="AA18" s="29"/>
    </row>
    <row r="19" s="2" customFormat="true" ht="15.75" hidden="false" customHeight="true" outlineLevel="0" collapsed="false">
      <c r="T19" s="31"/>
      <c r="U19" s="33" t="s">
        <v>32</v>
      </c>
      <c r="V19" s="34" t="n">
        <f aca="false">V17-V14</f>
        <v>0</v>
      </c>
      <c r="W19" s="33" t="s">
        <v>19</v>
      </c>
      <c r="X19" s="40" t="e">
        <f aca="false">V19/V17</f>
        <v>#DIV/0!</v>
      </c>
      <c r="Y19" s="9"/>
      <c r="Z19" s="9"/>
      <c r="AA19" s="29"/>
    </row>
    <row r="20" s="2" customFormat="true" ht="15.75" hidden="false" customHeight="true" outlineLevel="0" collapsed="false">
      <c r="B20" s="2" t="s">
        <v>33</v>
      </c>
      <c r="E20" s="15"/>
      <c r="F20" s="15"/>
      <c r="G20" s="15"/>
      <c r="I20" s="10"/>
      <c r="K20" s="41" t="s">
        <v>34</v>
      </c>
      <c r="L20" s="41"/>
      <c r="M20" s="41"/>
      <c r="T20" s="31"/>
      <c r="U20" s="9"/>
      <c r="V20" s="33"/>
      <c r="W20" s="9"/>
      <c r="X20" s="9"/>
      <c r="Y20" s="9"/>
      <c r="Z20" s="9"/>
      <c r="AA20" s="29"/>
    </row>
    <row r="21" s="2" customFormat="true" ht="15.75" hidden="false" customHeight="true" outlineLevel="0" collapsed="false">
      <c r="E21" s="42"/>
      <c r="F21" s="42"/>
      <c r="G21" s="42"/>
      <c r="K21" s="41"/>
      <c r="L21" s="41"/>
      <c r="M21" s="41"/>
      <c r="N21" s="43"/>
      <c r="O21" s="44" t="n">
        <f aca="false">IF(AND($O$10+$O$18&gt;160,Q8="",Q16=""),0.9,0.8)</f>
        <v>0.8</v>
      </c>
      <c r="T21" s="31"/>
      <c r="U21" s="33" t="s">
        <v>35</v>
      </c>
      <c r="V21" s="45" t="n">
        <v>0.19</v>
      </c>
      <c r="W21" s="5"/>
      <c r="X21" s="5"/>
      <c r="Y21" s="5"/>
      <c r="Z21" s="5"/>
      <c r="AA21" s="18"/>
    </row>
    <row r="22" s="2" customFormat="true" ht="15.75" hidden="false" customHeight="true" outlineLevel="0" collapsed="false">
      <c r="B22" s="2" t="s">
        <v>36</v>
      </c>
      <c r="E22" s="15"/>
      <c r="F22" s="15"/>
      <c r="G22" s="15"/>
      <c r="K22" s="41"/>
      <c r="L22" s="41"/>
      <c r="M22" s="41"/>
      <c r="N22" s="43"/>
      <c r="O22" s="44"/>
      <c r="T22" s="46"/>
      <c r="U22" s="33" t="s">
        <v>37</v>
      </c>
      <c r="V22" s="45" t="n">
        <v>0.07</v>
      </c>
      <c r="W22" s="5"/>
      <c r="X22" s="5"/>
      <c r="Y22" s="5"/>
      <c r="Z22" s="5"/>
      <c r="AA22" s="18"/>
    </row>
    <row r="23" s="2" customFormat="true" ht="15.75" hidden="false" customHeight="true" outlineLevel="0" collapsed="false">
      <c r="E23" s="38"/>
      <c r="F23" s="38"/>
      <c r="G23" s="38"/>
      <c r="K23" s="41"/>
      <c r="L23" s="41"/>
      <c r="M23" s="41"/>
      <c r="N23" s="43"/>
      <c r="O23" s="44"/>
      <c r="T23" s="46"/>
      <c r="U23" s="9"/>
      <c r="V23" s="10"/>
      <c r="W23" s="5"/>
      <c r="X23" s="5"/>
      <c r="Y23" s="5"/>
      <c r="Z23" s="5"/>
      <c r="AA23" s="18"/>
    </row>
    <row r="24" customFormat="false" ht="15.75" hidden="false" customHeight="true" outlineLevel="0" collapsed="false">
      <c r="A24" s="2"/>
      <c r="B24" s="2" t="s">
        <v>38</v>
      </c>
      <c r="C24" s="2"/>
      <c r="D24" s="2"/>
      <c r="E24" s="15"/>
      <c r="F24" s="15"/>
      <c r="G24" s="15"/>
      <c r="H24" s="2"/>
      <c r="K24" s="41"/>
      <c r="L24" s="41"/>
      <c r="M24" s="41"/>
      <c r="N24" s="43"/>
      <c r="O24" s="44"/>
      <c r="R24" s="2"/>
      <c r="S24" s="2"/>
      <c r="T24" s="47"/>
      <c r="U24" s="26"/>
      <c r="V24" s="48"/>
      <c r="W24" s="8"/>
      <c r="X24" s="8"/>
      <c r="Y24" s="8"/>
      <c r="Z24" s="8"/>
      <c r="AA24" s="49" t="s">
        <v>39</v>
      </c>
    </row>
    <row r="25" customFormat="false" ht="15.75" hidden="false" customHeight="true" outlineLevel="0" collapsed="false">
      <c r="A25" s="2"/>
      <c r="B25" s="2"/>
      <c r="C25" s="2"/>
      <c r="D25" s="2"/>
      <c r="E25" s="38"/>
      <c r="F25" s="38"/>
      <c r="G25" s="38"/>
      <c r="H25" s="2"/>
      <c r="I25" s="9"/>
      <c r="J25" s="9"/>
      <c r="K25" s="41"/>
      <c r="L25" s="41"/>
      <c r="M25" s="41"/>
      <c r="N25" s="9"/>
      <c r="O25" s="2"/>
      <c r="P25" s="9"/>
      <c r="Q25" s="9"/>
      <c r="R25" s="2"/>
      <c r="S25" s="2"/>
    </row>
    <row r="26" customFormat="false" ht="15.75" hidden="false" customHeight="true" outlineLevel="0" collapsed="false">
      <c r="A26" s="2"/>
      <c r="B26" s="2" t="s">
        <v>40</v>
      </c>
      <c r="C26" s="2"/>
      <c r="D26" s="2"/>
      <c r="E26" s="15"/>
      <c r="F26" s="15"/>
      <c r="G26" s="15"/>
      <c r="H26" s="2"/>
      <c r="I26" s="9"/>
      <c r="J26" s="9"/>
      <c r="K26" s="50"/>
      <c r="L26" s="50"/>
      <c r="M26" s="50"/>
      <c r="N26" s="9"/>
      <c r="O26" s="2"/>
      <c r="P26" s="9"/>
      <c r="Q26" s="9"/>
      <c r="R26" s="2"/>
      <c r="S26" s="2"/>
    </row>
    <row r="27" customFormat="false" ht="33" hidden="false" customHeight="true" outlineLevel="0" collapsed="false">
      <c r="A27" s="2"/>
      <c r="B27" s="2"/>
      <c r="C27" s="2"/>
      <c r="D27" s="2"/>
      <c r="E27" s="38"/>
      <c r="F27" s="38"/>
      <c r="G27" s="38"/>
      <c r="H27" s="2"/>
      <c r="I27" s="2"/>
      <c r="J27" s="2"/>
      <c r="K27" s="2"/>
      <c r="L27" s="2"/>
      <c r="M27" s="2"/>
      <c r="N27" s="2"/>
      <c r="O27" s="2"/>
      <c r="P27" s="9"/>
      <c r="Q27" s="9"/>
      <c r="R27" s="2"/>
      <c r="S27" s="2"/>
      <c r="V27" s="51" t="s">
        <v>41</v>
      </c>
    </row>
    <row r="28" customFormat="false" ht="31.5" hidden="false" customHeight="true" outlineLevel="0" collapsed="false">
      <c r="B28" s="6" t="s">
        <v>42</v>
      </c>
      <c r="C28" s="6"/>
      <c r="D28" s="8"/>
      <c r="E28" s="26"/>
      <c r="F28" s="26"/>
      <c r="G28" s="26"/>
      <c r="H28" s="26"/>
      <c r="I28" s="8"/>
      <c r="J28" s="8"/>
      <c r="K28" s="8"/>
      <c r="L28" s="8"/>
      <c r="M28" s="8"/>
      <c r="N28" s="8"/>
      <c r="O28" s="26"/>
      <c r="P28" s="8"/>
      <c r="Q28" s="8"/>
      <c r="R28" s="26"/>
      <c r="S28" s="52" t="s">
        <v>43</v>
      </c>
      <c r="T28" s="53" t="n">
        <f aca="false">SUM(S30:S36)</f>
        <v>0</v>
      </c>
      <c r="U28" s="9"/>
      <c r="V28" s="54" t="n">
        <f aca="false">SUM(V30:V36)</f>
        <v>0</v>
      </c>
    </row>
    <row r="29" customFormat="false" ht="15.75" hidden="false" customHeight="true" outlineLevel="0" collapsed="false">
      <c r="E29" s="55" t="s">
        <v>44</v>
      </c>
      <c r="F29" s="55"/>
      <c r="G29" s="55" t="s">
        <v>45</v>
      </c>
      <c r="H29" s="5"/>
      <c r="I29" s="56" t="s">
        <v>46</v>
      </c>
      <c r="J29" s="57"/>
      <c r="K29" s="57" t="s">
        <v>47</v>
      </c>
      <c r="L29" s="57"/>
      <c r="M29" s="58" t="s">
        <v>48</v>
      </c>
      <c r="N29" s="5"/>
      <c r="O29" s="57" t="s">
        <v>49</v>
      </c>
      <c r="P29" s="38"/>
      <c r="Q29" s="38"/>
      <c r="R29" s="2"/>
      <c r="S29" s="55" t="s">
        <v>50</v>
      </c>
      <c r="V29" s="59" t="s">
        <v>51</v>
      </c>
    </row>
    <row r="30" customFormat="false" ht="15.75" hidden="false" customHeight="true" outlineLevel="0" collapsed="false">
      <c r="B30" s="60" t="s">
        <v>52</v>
      </c>
      <c r="C30" s="60"/>
      <c r="D30" s="2"/>
      <c r="E30" s="61"/>
      <c r="F30" s="9"/>
      <c r="G30" s="15"/>
      <c r="H30" s="57"/>
      <c r="I30" s="37"/>
      <c r="J30" s="9"/>
      <c r="K30" s="62" t="n">
        <f aca="false">I30*E30</f>
        <v>0</v>
      </c>
      <c r="M30" s="63" t="n">
        <f aca="false">IF($O$10+$O$18&gt;160,0.9,0.8)</f>
        <v>0.8</v>
      </c>
      <c r="N30" s="64"/>
      <c r="O30" s="15"/>
      <c r="P30" s="9"/>
      <c r="Q30" s="65" t="str">
        <f aca="false">IF(O30="","","reduzierter Satz")</f>
        <v/>
      </c>
      <c r="R30" s="2"/>
      <c r="S30" s="62" t="n">
        <f aca="false">IF(O30="",K30*M30,K30*M30*0.8)</f>
        <v>0</v>
      </c>
      <c r="T30" s="66"/>
      <c r="V30" s="67" t="n">
        <f aca="false">K30*(1+$V$21)</f>
        <v>0</v>
      </c>
    </row>
    <row r="31" customFormat="false" ht="15.75" hidden="false" customHeight="true" outlineLevel="0" collapsed="false">
      <c r="B31" s="13"/>
      <c r="C31" s="13"/>
      <c r="E31" s="57"/>
      <c r="F31" s="2"/>
      <c r="G31" s="2"/>
      <c r="I31" s="2"/>
      <c r="J31" s="2"/>
      <c r="K31" s="2"/>
      <c r="M31" s="57"/>
      <c r="N31" s="38"/>
      <c r="O31" s="2"/>
      <c r="P31" s="9"/>
      <c r="Q31" s="9"/>
      <c r="R31" s="2"/>
      <c r="S31" s="2"/>
      <c r="T31" s="2"/>
      <c r="V31" s="59"/>
    </row>
    <row r="32" customFormat="false" ht="15.75" hidden="false" customHeight="true" outlineLevel="0" collapsed="false">
      <c r="B32" s="60" t="s">
        <v>53</v>
      </c>
      <c r="C32" s="60"/>
      <c r="D32" s="2"/>
      <c r="E32" s="61"/>
      <c r="F32" s="2"/>
      <c r="G32" s="15"/>
      <c r="H32" s="2"/>
      <c r="I32" s="37"/>
      <c r="J32" s="9"/>
      <c r="K32" s="62" t="n">
        <f aca="false">I32*E32</f>
        <v>0</v>
      </c>
      <c r="M32" s="63" t="n">
        <f aca="false">IF($O$10+$O$18&gt;160,0.9,0.8)</f>
        <v>0.8</v>
      </c>
      <c r="N32" s="64"/>
      <c r="O32" s="15"/>
      <c r="P32" s="9"/>
      <c r="Q32" s="65" t="str">
        <f aca="false">IF(O32="","","reduzierter Satz")</f>
        <v/>
      </c>
      <c r="R32" s="2"/>
      <c r="S32" s="62" t="n">
        <f aca="false">IF(O32="",K32*M32,K32*M32*0.8)</f>
        <v>0</v>
      </c>
      <c r="T32" s="66"/>
      <c r="V32" s="67" t="n">
        <f aca="false">K32*(1+$V$21)</f>
        <v>0</v>
      </c>
    </row>
    <row r="33" customFormat="false" ht="15.75" hidden="false" customHeight="true" outlineLevel="0" collapsed="false">
      <c r="B33" s="13"/>
      <c r="C33" s="13"/>
      <c r="E33" s="57"/>
      <c r="F33" s="9"/>
      <c r="G33" s="9"/>
      <c r="I33" s="2"/>
      <c r="J33" s="2"/>
      <c r="K33" s="2"/>
      <c r="L33" s="2"/>
      <c r="M33" s="55"/>
      <c r="N33" s="38"/>
      <c r="O33" s="9"/>
      <c r="R33" s="2"/>
      <c r="S33" s="2"/>
      <c r="T33" s="2"/>
      <c r="V33" s="59"/>
    </row>
    <row r="34" customFormat="false" ht="15.75" hidden="false" customHeight="true" outlineLevel="0" collapsed="false">
      <c r="B34" s="60" t="s">
        <v>54</v>
      </c>
      <c r="C34" s="60"/>
      <c r="D34" s="2"/>
      <c r="E34" s="61"/>
      <c r="F34" s="2"/>
      <c r="G34" s="15"/>
      <c r="H34" s="2"/>
      <c r="I34" s="37"/>
      <c r="J34" s="9"/>
      <c r="K34" s="62" t="n">
        <f aca="false">I34*E34</f>
        <v>0</v>
      </c>
      <c r="M34" s="63" t="n">
        <f aca="false">IF($O$10+$O$18&gt;160,0.9,0.8)</f>
        <v>0.8</v>
      </c>
      <c r="N34" s="64"/>
      <c r="O34" s="15"/>
      <c r="P34" s="9"/>
      <c r="Q34" s="65" t="str">
        <f aca="false">IF(O34="","","reduzierter Satz")</f>
        <v/>
      </c>
      <c r="R34" s="2"/>
      <c r="S34" s="62" t="n">
        <f aca="false">IF(O34="",K34*M34,K34*M34*0.8)</f>
        <v>0</v>
      </c>
      <c r="T34" s="66"/>
      <c r="V34" s="67" t="n">
        <f aca="false">K34*(1+$V$21)</f>
        <v>0</v>
      </c>
    </row>
    <row r="35" s="2" customFormat="true" ht="15.75" hidden="false" customHeight="true" outlineLevel="0" collapsed="false">
      <c r="A35" s="1"/>
      <c r="B35" s="68"/>
      <c r="C35" s="68"/>
      <c r="E35" s="69"/>
      <c r="G35" s="38"/>
      <c r="H35" s="1"/>
      <c r="I35" s="70"/>
      <c r="J35" s="9"/>
      <c r="K35" s="34"/>
      <c r="M35" s="64"/>
      <c r="N35" s="64"/>
      <c r="O35" s="71"/>
      <c r="P35" s="9"/>
      <c r="Q35" s="9"/>
      <c r="S35" s="72"/>
      <c r="T35" s="36"/>
      <c r="V35" s="59"/>
      <c r="W35" s="1"/>
    </row>
    <row r="36" customFormat="false" ht="15.75" hidden="false" customHeight="true" outlineLevel="0" collapsed="false">
      <c r="B36" s="60" t="s">
        <v>55</v>
      </c>
      <c r="C36" s="60"/>
      <c r="D36" s="2"/>
      <c r="E36" s="61"/>
      <c r="F36" s="2"/>
      <c r="G36" s="15"/>
      <c r="H36" s="2"/>
      <c r="I36" s="37"/>
      <c r="J36" s="9"/>
      <c r="K36" s="62" t="n">
        <f aca="false">I36*E36</f>
        <v>0</v>
      </c>
      <c r="M36" s="63" t="n">
        <f aca="false">IF($O$10+$O$18&gt;160,0.9,0.8)</f>
        <v>0.8</v>
      </c>
      <c r="N36" s="64"/>
      <c r="O36" s="15"/>
      <c r="P36" s="9"/>
      <c r="Q36" s="65" t="str">
        <f aca="false">IF(O36="","","reduzierter Satz")</f>
        <v/>
      </c>
      <c r="R36" s="2"/>
      <c r="S36" s="62" t="n">
        <f aca="false">IF(O36="",K36*M36,K36*M36*0.8)</f>
        <v>0</v>
      </c>
      <c r="T36" s="66"/>
      <c r="V36" s="67" t="n">
        <f aca="false">K36*(1+$V$21)</f>
        <v>0</v>
      </c>
    </row>
    <row r="37" customFormat="false" ht="18" hidden="false" customHeight="true" outlineLevel="0" collapsed="false">
      <c r="I37" s="70"/>
      <c r="J37" s="9"/>
      <c r="K37" s="34"/>
      <c r="L37" s="2"/>
      <c r="M37" s="64"/>
      <c r="N37" s="64"/>
      <c r="O37" s="38"/>
      <c r="P37" s="9"/>
      <c r="Q37" s="9"/>
      <c r="R37" s="9"/>
      <c r="S37" s="73"/>
      <c r="T37" s="36"/>
      <c r="V37" s="74"/>
      <c r="W37" s="2"/>
    </row>
    <row r="38" customFormat="false" ht="30" hidden="false" customHeight="true" outlineLevel="0" collapsed="false">
      <c r="A38" s="2"/>
      <c r="B38" s="2"/>
      <c r="C38" s="2"/>
      <c r="D38" s="2"/>
      <c r="E38" s="69"/>
      <c r="F38" s="2"/>
      <c r="G38" s="38"/>
      <c r="H38" s="2"/>
      <c r="L38" s="2"/>
      <c r="M38" s="55"/>
      <c r="N38" s="55"/>
      <c r="O38" s="75"/>
      <c r="R38" s="75"/>
      <c r="S38" s="76"/>
      <c r="T38" s="77"/>
      <c r="V38" s="78"/>
    </row>
    <row r="39" customFormat="false" ht="21" hidden="false" customHeight="true" outlineLevel="0" collapsed="false">
      <c r="L39" s="2"/>
      <c r="M39" s="55"/>
      <c r="N39" s="55"/>
      <c r="S39" s="56"/>
      <c r="T39" s="56"/>
      <c r="V39" s="79"/>
    </row>
    <row r="40" customFormat="false" ht="30.75" hidden="false" customHeight="true" outlineLevel="0" collapsed="false">
      <c r="B40" s="6" t="s">
        <v>56</v>
      </c>
      <c r="C40" s="6"/>
      <c r="D40" s="7"/>
      <c r="E40" s="8"/>
      <c r="F40" s="8"/>
      <c r="G40" s="8"/>
      <c r="H40" s="8"/>
      <c r="I40" s="8"/>
      <c r="J40" s="8"/>
      <c r="K40" s="8"/>
      <c r="L40" s="26"/>
      <c r="M40" s="71"/>
      <c r="N40" s="71"/>
      <c r="O40" s="8"/>
      <c r="P40" s="8"/>
      <c r="Q40" s="8"/>
      <c r="R40" s="8"/>
      <c r="S40" s="52" t="s">
        <v>43</v>
      </c>
      <c r="T40" s="53" t="n">
        <f aca="false">SUM(S42:S48)</f>
        <v>0</v>
      </c>
      <c r="V40" s="54" t="n">
        <f aca="false">SUM(V42:V48)</f>
        <v>0</v>
      </c>
    </row>
    <row r="41" customFormat="false" ht="15.75" hidden="false" customHeight="true" outlineLevel="0" collapsed="false">
      <c r="E41" s="55" t="s">
        <v>44</v>
      </c>
      <c r="F41" s="55"/>
      <c r="G41" s="55" t="s">
        <v>45</v>
      </c>
      <c r="H41" s="57"/>
      <c r="I41" s="57" t="s">
        <v>46</v>
      </c>
      <c r="J41" s="57"/>
      <c r="K41" s="57" t="s">
        <v>47</v>
      </c>
      <c r="L41" s="57"/>
      <c r="M41" s="80" t="s">
        <v>48</v>
      </c>
      <c r="N41" s="24"/>
      <c r="O41" s="57" t="s">
        <v>49</v>
      </c>
      <c r="P41" s="38"/>
      <c r="Q41" s="38"/>
      <c r="R41" s="2"/>
      <c r="S41" s="55" t="s">
        <v>50</v>
      </c>
      <c r="V41" s="79" t="s">
        <v>51</v>
      </c>
    </row>
    <row r="42" customFormat="false" ht="15.75" hidden="false" customHeight="true" outlineLevel="0" collapsed="false">
      <c r="B42" s="60" t="s">
        <v>52</v>
      </c>
      <c r="C42" s="60"/>
      <c r="D42" s="2"/>
      <c r="E42" s="61"/>
      <c r="F42" s="9"/>
      <c r="G42" s="15"/>
      <c r="I42" s="37"/>
      <c r="J42" s="9"/>
      <c r="K42" s="62" t="n">
        <f aca="false">I42*E42</f>
        <v>0</v>
      </c>
      <c r="M42" s="63" t="n">
        <f aca="false">IF($O$10+$O$18&gt;160,0.9,0.8)</f>
        <v>0.8</v>
      </c>
      <c r="N42" s="64"/>
      <c r="O42" s="15"/>
      <c r="P42" s="9"/>
      <c r="Q42" s="65" t="str">
        <f aca="false">IF(O42="","","reduzierter Satz")</f>
        <v/>
      </c>
      <c r="R42" s="2"/>
      <c r="S42" s="62" t="n">
        <f aca="false">IF(O42="",K42*M42,K42*M42*0.8)</f>
        <v>0</v>
      </c>
      <c r="T42" s="66"/>
      <c r="V42" s="67" t="n">
        <f aca="false">K42*(1+$V$21)</f>
        <v>0</v>
      </c>
    </row>
    <row r="43" customFormat="false" ht="15.75" hidden="false" customHeight="true" outlineLevel="0" collapsed="false">
      <c r="B43" s="13"/>
      <c r="C43" s="13"/>
      <c r="E43" s="57"/>
      <c r="F43" s="2"/>
      <c r="G43" s="2"/>
      <c r="H43" s="2"/>
      <c r="I43" s="2"/>
      <c r="J43" s="2"/>
      <c r="K43" s="2"/>
      <c r="M43" s="57"/>
      <c r="N43" s="38"/>
      <c r="O43" s="2"/>
      <c r="P43" s="9"/>
      <c r="Q43" s="9"/>
      <c r="R43" s="2"/>
      <c r="S43" s="2"/>
      <c r="T43" s="2"/>
      <c r="V43" s="59"/>
    </row>
    <row r="44" customFormat="false" ht="15.75" hidden="false" customHeight="true" outlineLevel="0" collapsed="false">
      <c r="B44" s="60" t="s">
        <v>53</v>
      </c>
      <c r="C44" s="60"/>
      <c r="D44" s="2"/>
      <c r="E44" s="61"/>
      <c r="F44" s="2"/>
      <c r="G44" s="15"/>
      <c r="I44" s="37"/>
      <c r="J44" s="9"/>
      <c r="K44" s="62" t="n">
        <f aca="false">I44*E44</f>
        <v>0</v>
      </c>
      <c r="M44" s="63" t="n">
        <f aca="false">IF($O$10+$O$18&gt;160,0.9,0.8)</f>
        <v>0.8</v>
      </c>
      <c r="N44" s="64"/>
      <c r="O44" s="15"/>
      <c r="P44" s="9"/>
      <c r="Q44" s="65" t="str">
        <f aca="false">IF(O44="","","reduzierter Satz")</f>
        <v/>
      </c>
      <c r="R44" s="2"/>
      <c r="S44" s="62" t="n">
        <f aca="false">IF(O44="",K44*M44,K44*M44*0.8)</f>
        <v>0</v>
      </c>
      <c r="T44" s="66"/>
      <c r="V44" s="67" t="n">
        <f aca="false">K44*(1+$V$21)</f>
        <v>0</v>
      </c>
    </row>
    <row r="45" customFormat="false" ht="15.75" hidden="false" customHeight="true" outlineLevel="0" collapsed="false">
      <c r="B45" s="13"/>
      <c r="C45" s="13"/>
      <c r="E45" s="57"/>
      <c r="F45" s="9"/>
      <c r="G45" s="9"/>
      <c r="H45" s="2"/>
      <c r="I45" s="2"/>
      <c r="J45" s="2"/>
      <c r="K45" s="2"/>
      <c r="L45" s="2"/>
      <c r="M45" s="55"/>
      <c r="N45" s="38"/>
      <c r="O45" s="9"/>
      <c r="P45" s="9"/>
      <c r="R45" s="2"/>
      <c r="S45" s="2"/>
      <c r="T45" s="2"/>
      <c r="V45" s="59"/>
    </row>
    <row r="46" customFormat="false" ht="15.75" hidden="false" customHeight="true" outlineLevel="0" collapsed="false">
      <c r="B46" s="60" t="s">
        <v>54</v>
      </c>
      <c r="C46" s="60"/>
      <c r="D46" s="2"/>
      <c r="E46" s="61"/>
      <c r="F46" s="2"/>
      <c r="G46" s="15"/>
      <c r="I46" s="37"/>
      <c r="J46" s="9"/>
      <c r="K46" s="62" t="n">
        <f aca="false">I46*E46</f>
        <v>0</v>
      </c>
      <c r="M46" s="63" t="n">
        <f aca="false">IF($O$10+$O$18&gt;160,0.9,0.8)</f>
        <v>0.8</v>
      </c>
      <c r="N46" s="64"/>
      <c r="O46" s="15"/>
      <c r="P46" s="9"/>
      <c r="Q46" s="65" t="str">
        <f aca="false">IF(O46="","","reduzierter Satz")</f>
        <v/>
      </c>
      <c r="R46" s="2"/>
      <c r="S46" s="62" t="n">
        <f aca="false">IF(O46="",K46*M46,K46*M46*0.8)</f>
        <v>0</v>
      </c>
      <c r="T46" s="66"/>
      <c r="V46" s="67" t="n">
        <f aca="false">K46*(1+$V$21)</f>
        <v>0</v>
      </c>
    </row>
    <row r="47" customFormat="false" ht="15.75" hidden="false" customHeight="true" outlineLevel="0" collapsed="false">
      <c r="B47" s="13"/>
      <c r="C47" s="13"/>
      <c r="L47" s="2"/>
      <c r="M47" s="55"/>
      <c r="N47" s="38"/>
      <c r="P47" s="9"/>
      <c r="V47" s="59"/>
    </row>
    <row r="48" customFormat="false" ht="15.75" hidden="false" customHeight="true" outlineLevel="0" collapsed="false">
      <c r="B48" s="60" t="s">
        <v>55</v>
      </c>
      <c r="C48" s="60"/>
      <c r="E48" s="61"/>
      <c r="F48" s="2"/>
      <c r="G48" s="15"/>
      <c r="I48" s="37"/>
      <c r="J48" s="9"/>
      <c r="K48" s="62" t="n">
        <f aca="false">I48*E48</f>
        <v>0</v>
      </c>
      <c r="M48" s="63" t="n">
        <f aca="false">IF($O$10+$O$18&gt;160,0.9,0.8)</f>
        <v>0.8</v>
      </c>
      <c r="N48" s="64"/>
      <c r="O48" s="15"/>
      <c r="P48" s="9"/>
      <c r="Q48" s="65" t="str">
        <f aca="false">IF(O48="","","reduzierter Satz")</f>
        <v/>
      </c>
      <c r="R48" s="2"/>
      <c r="S48" s="62" t="n">
        <f aca="false">IF(O48="",K48*M48,K48*M48*0.8)</f>
        <v>0</v>
      </c>
      <c r="T48" s="66"/>
      <c r="V48" s="67" t="n">
        <f aca="false">K48*(1+$V$21)</f>
        <v>0</v>
      </c>
    </row>
    <row r="49" customFormat="false" ht="15.75" hidden="false" customHeight="true" outlineLevel="0" collapsed="false">
      <c r="L49" s="2"/>
      <c r="M49" s="55"/>
      <c r="N49" s="38"/>
      <c r="P49" s="9"/>
      <c r="V49" s="59"/>
    </row>
    <row r="50" customFormat="false" ht="30" hidden="false" customHeight="true" outlineLevel="0" collapsed="false">
      <c r="B50" s="81"/>
      <c r="C50" s="81"/>
      <c r="D50" s="81"/>
      <c r="E50" s="5"/>
      <c r="F50" s="5"/>
      <c r="G50" s="5"/>
      <c r="H50" s="5"/>
      <c r="I50" s="5"/>
      <c r="J50" s="5"/>
      <c r="K50" s="5"/>
      <c r="L50" s="9"/>
      <c r="M50" s="9"/>
      <c r="N50" s="9"/>
      <c r="O50" s="82"/>
      <c r="P50" s="82"/>
      <c r="Q50" s="75"/>
      <c r="R50" s="82"/>
      <c r="S50" s="83"/>
      <c r="T50" s="84"/>
      <c r="V50" s="78"/>
    </row>
    <row r="51" customFormat="false" ht="30" hidden="false" customHeight="true" outlineLevel="0" collapsed="false">
      <c r="B51" s="81"/>
      <c r="C51" s="81"/>
      <c r="D51" s="81"/>
      <c r="E51" s="5"/>
      <c r="F51" s="5"/>
      <c r="G51" s="5"/>
      <c r="H51" s="5"/>
      <c r="I51" s="5"/>
      <c r="J51" s="5"/>
      <c r="K51" s="5"/>
      <c r="L51" s="9"/>
      <c r="M51" s="9"/>
      <c r="N51" s="9"/>
      <c r="O51" s="75"/>
      <c r="P51" s="75"/>
      <c r="Q51" s="75"/>
      <c r="R51" s="85"/>
      <c r="S51" s="77"/>
      <c r="T51" s="84"/>
      <c r="V51" s="79"/>
    </row>
    <row r="52" customFormat="false" ht="31.5" hidden="false" customHeight="true" outlineLevel="0" collapsed="false">
      <c r="B52" s="6" t="s">
        <v>57</v>
      </c>
      <c r="C52" s="6"/>
      <c r="D52" s="7"/>
      <c r="E52" s="8"/>
      <c r="F52" s="8"/>
      <c r="G52" s="8"/>
      <c r="H52" s="8"/>
      <c r="I52" s="8"/>
      <c r="J52" s="8"/>
      <c r="K52" s="8"/>
      <c r="L52" s="26"/>
      <c r="M52" s="26"/>
      <c r="N52" s="26"/>
      <c r="O52" s="86"/>
      <c r="P52" s="86"/>
      <c r="Q52" s="86"/>
      <c r="R52" s="86"/>
      <c r="S52" s="77"/>
      <c r="T52" s="87"/>
      <c r="U52" s="9"/>
      <c r="V52" s="59"/>
    </row>
    <row r="53" customFormat="false" ht="22.5" hidden="false" customHeight="true" outlineLevel="0" collapsed="false">
      <c r="B53" s="88"/>
      <c r="C53" s="88"/>
      <c r="D53" s="81"/>
      <c r="E53" s="5"/>
      <c r="F53" s="5"/>
      <c r="G53" s="5"/>
      <c r="H53" s="5"/>
      <c r="I53" s="5"/>
      <c r="J53" s="5"/>
      <c r="K53" s="5"/>
      <c r="L53" s="9"/>
      <c r="M53" s="9"/>
      <c r="N53" s="9"/>
      <c r="O53" s="75"/>
      <c r="P53" s="75"/>
      <c r="Q53" s="75"/>
      <c r="R53" s="75"/>
      <c r="S53" s="77"/>
      <c r="T53" s="87"/>
      <c r="U53" s="9"/>
      <c r="V53" s="59"/>
    </row>
    <row r="54" customFormat="false" ht="15.75" hidden="false" customHeight="true" outlineLevel="0" collapsed="false">
      <c r="B54" s="2"/>
      <c r="E54" s="33" t="s">
        <v>58</v>
      </c>
      <c r="F54" s="2"/>
      <c r="G54" s="12"/>
      <c r="J54" s="9"/>
      <c r="K54" s="33" t="s">
        <v>59</v>
      </c>
      <c r="L54" s="9"/>
      <c r="M54" s="12"/>
      <c r="O54" s="9"/>
      <c r="Q54" s="75"/>
      <c r="R54" s="75"/>
      <c r="S54" s="77"/>
      <c r="T54" s="87"/>
      <c r="U54" s="9"/>
      <c r="V54" s="59"/>
    </row>
    <row r="55" customFormat="false" ht="15.75" hidden="false" customHeight="true" outlineLevel="0" collapsed="false">
      <c r="B55" s="2"/>
      <c r="E55" s="2"/>
      <c r="F55" s="2"/>
      <c r="G55" s="9"/>
      <c r="J55" s="9"/>
      <c r="K55" s="2"/>
      <c r="L55" s="9"/>
      <c r="M55" s="2"/>
      <c r="O55" s="2"/>
      <c r="Q55" s="75"/>
      <c r="R55" s="75"/>
      <c r="S55" s="77"/>
      <c r="T55" s="87"/>
      <c r="U55" s="9"/>
      <c r="V55" s="59"/>
    </row>
    <row r="56" customFormat="false" ht="15.75" hidden="false" customHeight="true" outlineLevel="0" collapsed="false">
      <c r="E56" s="33" t="s">
        <v>60</v>
      </c>
      <c r="G56" s="12"/>
      <c r="J56" s="9"/>
      <c r="K56" s="33" t="s">
        <v>61</v>
      </c>
      <c r="L56" s="9"/>
      <c r="M56" s="12"/>
      <c r="O56" s="9"/>
      <c r="Q56" s="75"/>
      <c r="R56" s="75"/>
      <c r="S56" s="77"/>
      <c r="T56" s="87"/>
      <c r="U56" s="9"/>
      <c r="V56" s="59"/>
    </row>
    <row r="57" customFormat="false" ht="22.5" hidden="false" customHeight="true" outlineLevel="0" collapsed="false">
      <c r="K57" s="5"/>
      <c r="L57" s="9"/>
      <c r="M57" s="9"/>
      <c r="N57" s="9"/>
      <c r="O57" s="75"/>
      <c r="P57" s="75"/>
      <c r="Q57" s="75"/>
      <c r="R57" s="75"/>
      <c r="S57" s="77"/>
      <c r="T57" s="87"/>
      <c r="U57" s="9"/>
      <c r="V57" s="59"/>
    </row>
    <row r="58" s="1" customFormat="true" ht="21" hidden="false" customHeight="true" outlineLevel="0" collapsed="false">
      <c r="B58" s="85" t="s">
        <v>62</v>
      </c>
      <c r="C58" s="85"/>
      <c r="E58" s="57" t="s">
        <v>63</v>
      </c>
      <c r="G58" s="57" t="s">
        <v>64</v>
      </c>
      <c r="I58" s="57" t="s">
        <v>65</v>
      </c>
      <c r="K58" s="57" t="s">
        <v>66</v>
      </c>
      <c r="M58" s="5" t="s">
        <v>67</v>
      </c>
      <c r="N58" s="89" t="s">
        <v>68</v>
      </c>
      <c r="O58" s="57" t="s">
        <v>69</v>
      </c>
      <c r="P58" s="57"/>
      <c r="Q58" s="58" t="s">
        <v>70</v>
      </c>
      <c r="R58" s="58"/>
      <c r="S58" s="2"/>
      <c r="T58" s="3"/>
      <c r="V58" s="90"/>
    </row>
    <row r="59" customFormat="false" ht="15.75" hidden="false" customHeight="true" outlineLevel="0" collapsed="false">
      <c r="A59" s="91"/>
      <c r="B59" s="2" t="s">
        <v>71</v>
      </c>
      <c r="C59" s="92" t="s">
        <v>72</v>
      </c>
      <c r="E59" s="12"/>
      <c r="G59" s="93"/>
      <c r="I59" s="94" t="n">
        <f aca="false">G59*$B$60</f>
        <v>0</v>
      </c>
      <c r="K59" s="37"/>
      <c r="M59" s="95"/>
      <c r="N59" s="96" t="n">
        <f aca="false">IF((MROUND((M59*I59),25))&lt;(M59*I59),(MROUND((M59*I59),25))+25,(MROUND((M59*I59),25)))</f>
        <v>0</v>
      </c>
      <c r="O59" s="97" t="n">
        <f aca="false">IF(OR(K59="Naturverjüngung",K59="Wildlinge"),0,N59)</f>
        <v>0</v>
      </c>
      <c r="P59" s="98"/>
      <c r="Q59" s="99"/>
      <c r="R59" s="99"/>
      <c r="T59" s="100" t="s">
        <v>73</v>
      </c>
      <c r="U59" s="100"/>
      <c r="V59" s="90"/>
    </row>
    <row r="60" s="9" customFormat="true" ht="15.75" hidden="false" customHeight="true" outlineLevel="0" collapsed="false">
      <c r="A60" s="91"/>
      <c r="B60" s="94" t="n">
        <f aca="false">G56</f>
        <v>0</v>
      </c>
      <c r="C60" s="92"/>
      <c r="G60" s="101"/>
      <c r="I60" s="38"/>
      <c r="K60" s="70"/>
      <c r="M60" s="102"/>
      <c r="N60" s="96"/>
      <c r="O60" s="103"/>
      <c r="P60" s="98"/>
      <c r="Q60" s="104"/>
      <c r="R60" s="105"/>
      <c r="T60" s="100"/>
      <c r="U60" s="100"/>
      <c r="V60" s="106"/>
    </row>
    <row r="61" customFormat="false" ht="15.75" hidden="false" customHeight="true" outlineLevel="0" collapsed="false">
      <c r="A61" s="91"/>
      <c r="B61" s="9" t="s">
        <v>74</v>
      </c>
      <c r="C61" s="92"/>
      <c r="E61" s="12"/>
      <c r="G61" s="107"/>
      <c r="I61" s="94" t="n">
        <f aca="false">G61*$B$60</f>
        <v>0</v>
      </c>
      <c r="K61" s="37"/>
      <c r="M61" s="95"/>
      <c r="N61" s="96" t="n">
        <f aca="false">IF((MROUND((M61*I61),25))&lt;(M61*I61),(MROUND((M61*I61),25))+25,(MROUND((M61*I61),25)))</f>
        <v>0</v>
      </c>
      <c r="O61" s="97" t="n">
        <f aca="false">IF(OR(K61="Naturverjüngung",K61="Wildlinge"),0,N61)</f>
        <v>0</v>
      </c>
      <c r="P61" s="98"/>
      <c r="Q61" s="99"/>
      <c r="R61" s="99"/>
      <c r="T61" s="100"/>
      <c r="U61" s="100"/>
      <c r="V61" s="90"/>
    </row>
    <row r="62" s="9" customFormat="true" ht="15.75" hidden="false" customHeight="true" outlineLevel="0" collapsed="false">
      <c r="A62" s="91"/>
      <c r="B62" s="108" t="n">
        <f aca="false">SUM(G59:G83)</f>
        <v>0</v>
      </c>
      <c r="C62" s="92"/>
      <c r="G62" s="64"/>
      <c r="I62" s="38"/>
      <c r="K62" s="70"/>
      <c r="M62" s="102"/>
      <c r="N62" s="96"/>
      <c r="O62" s="103"/>
      <c r="P62" s="98"/>
      <c r="Q62" s="104"/>
      <c r="R62" s="105"/>
      <c r="T62" s="100"/>
      <c r="U62" s="100"/>
      <c r="V62" s="106"/>
    </row>
    <row r="63" customFormat="false" ht="15.75" hidden="false" customHeight="true" outlineLevel="0" collapsed="false">
      <c r="A63" s="91"/>
      <c r="C63" s="92"/>
      <c r="E63" s="12"/>
      <c r="G63" s="107"/>
      <c r="I63" s="94" t="n">
        <f aca="false">G63*$B$60</f>
        <v>0</v>
      </c>
      <c r="K63" s="37"/>
      <c r="M63" s="95"/>
      <c r="N63" s="96" t="n">
        <f aca="false">IF((MROUND((M63*I63),25))&lt;(M63*I63),(MROUND((M63*I63),25))+25,(MROUND((M63*I63),25)))</f>
        <v>0</v>
      </c>
      <c r="O63" s="97" t="n">
        <f aca="false">IF(OR(K63="Naturverjüngung",K63="Wildlinge"),0,N63)</f>
        <v>0</v>
      </c>
      <c r="P63" s="98"/>
      <c r="Q63" s="99"/>
      <c r="R63" s="99"/>
      <c r="T63" s="100"/>
      <c r="U63" s="100"/>
      <c r="V63" s="90"/>
    </row>
    <row r="64" customFormat="false" ht="30" hidden="false" customHeight="true" outlineLevel="0" collapsed="false">
      <c r="A64" s="91"/>
      <c r="D64" s="9"/>
      <c r="E64" s="9"/>
      <c r="G64" s="9"/>
      <c r="I64" s="9"/>
      <c r="K64" s="9"/>
      <c r="M64" s="98"/>
      <c r="N64" s="109"/>
      <c r="O64" s="9"/>
      <c r="P64" s="9"/>
      <c r="Q64" s="105"/>
      <c r="R64" s="110"/>
      <c r="T64" s="100"/>
      <c r="U64" s="100"/>
      <c r="V64" s="90"/>
    </row>
    <row r="65" customFormat="false" ht="15.75" hidden="false" customHeight="true" outlineLevel="0" collapsed="false">
      <c r="A65" s="91"/>
      <c r="B65" s="2"/>
      <c r="C65" s="92" t="s">
        <v>75</v>
      </c>
      <c r="E65" s="12"/>
      <c r="F65" s="9"/>
      <c r="G65" s="93"/>
      <c r="H65" s="9"/>
      <c r="I65" s="94" t="n">
        <f aca="false">G65*$B$60</f>
        <v>0</v>
      </c>
      <c r="J65" s="9"/>
      <c r="K65" s="37"/>
      <c r="L65" s="9"/>
      <c r="M65" s="95"/>
      <c r="N65" s="96" t="n">
        <f aca="false">IF((MROUND((M65*I65),25))&lt;(M65*I65),(MROUND((M65*I65),25))+25,(MROUND((M65*I65),25)))</f>
        <v>0</v>
      </c>
      <c r="O65" s="97" t="n">
        <f aca="false">IF(OR(K65="Naturverjüngung",K65="Wildlinge"),0,N65)</f>
        <v>0</v>
      </c>
      <c r="P65" s="9"/>
      <c r="Q65" s="99"/>
      <c r="R65" s="99"/>
      <c r="T65" s="100"/>
      <c r="U65" s="100"/>
      <c r="V65" s="90"/>
    </row>
    <row r="66" s="1" customFormat="true" ht="15.75" hidden="false" customHeight="true" outlineLevel="0" collapsed="false">
      <c r="A66" s="91"/>
      <c r="B66" s="2"/>
      <c r="C66" s="92"/>
      <c r="E66" s="65"/>
      <c r="F66" s="9"/>
      <c r="G66" s="101"/>
      <c r="H66" s="9"/>
      <c r="I66" s="9"/>
      <c r="J66" s="9"/>
      <c r="K66" s="70"/>
      <c r="L66" s="9"/>
      <c r="M66" s="98"/>
      <c r="N66" s="96"/>
      <c r="O66" s="103"/>
      <c r="P66" s="9"/>
      <c r="Q66" s="104"/>
      <c r="R66" s="111"/>
      <c r="V66" s="90"/>
    </row>
    <row r="67" s="1" customFormat="true" ht="15.75" hidden="false" customHeight="true" outlineLevel="0" collapsed="false">
      <c r="A67" s="91"/>
      <c r="B67" s="2"/>
      <c r="C67" s="92"/>
      <c r="E67" s="12"/>
      <c r="F67" s="9"/>
      <c r="G67" s="107"/>
      <c r="H67" s="9"/>
      <c r="I67" s="94" t="n">
        <f aca="false">G67*$B$60</f>
        <v>0</v>
      </c>
      <c r="J67" s="9"/>
      <c r="K67" s="37"/>
      <c r="L67" s="9"/>
      <c r="M67" s="95"/>
      <c r="N67" s="96" t="n">
        <f aca="false">IF((MROUND((M67*I67),25))&lt;(M67*I67),(MROUND((M67*I67),25))+25,(MROUND((M67*I67),25)))</f>
        <v>0</v>
      </c>
      <c r="O67" s="97" t="n">
        <f aca="false">IF(OR(K67="Naturverjüngung",K67="Wildlinge"),0,N67)</f>
        <v>0</v>
      </c>
      <c r="P67" s="9"/>
      <c r="Q67" s="99"/>
      <c r="R67" s="99"/>
      <c r="V67" s="90"/>
    </row>
    <row r="68" s="1" customFormat="true" ht="15.75" hidden="false" customHeight="true" outlineLevel="0" collapsed="false">
      <c r="A68" s="91"/>
      <c r="B68" s="2"/>
      <c r="C68" s="92"/>
      <c r="E68" s="65"/>
      <c r="F68" s="9"/>
      <c r="G68" s="64"/>
      <c r="H68" s="9"/>
      <c r="I68" s="9"/>
      <c r="J68" s="9"/>
      <c r="K68" s="70"/>
      <c r="L68" s="9"/>
      <c r="M68" s="98"/>
      <c r="N68" s="96"/>
      <c r="O68" s="103"/>
      <c r="P68" s="9"/>
      <c r="Q68" s="104"/>
      <c r="R68" s="111"/>
      <c r="V68" s="90"/>
    </row>
    <row r="69" s="1" customFormat="true" ht="15.75" hidden="false" customHeight="true" outlineLevel="0" collapsed="false">
      <c r="A69" s="91"/>
      <c r="B69" s="2"/>
      <c r="C69" s="92"/>
      <c r="E69" s="12"/>
      <c r="F69" s="9"/>
      <c r="G69" s="107"/>
      <c r="H69" s="9"/>
      <c r="I69" s="94" t="n">
        <f aca="false">G69*$B$60</f>
        <v>0</v>
      </c>
      <c r="J69" s="9"/>
      <c r="K69" s="37"/>
      <c r="L69" s="9"/>
      <c r="M69" s="95"/>
      <c r="N69" s="96" t="n">
        <f aca="false">IF((MROUND((M69*I69),25))&lt;(M69*I69),(MROUND((M69*I69),25))+25,(MROUND((M69*I69),25)))</f>
        <v>0</v>
      </c>
      <c r="O69" s="97" t="n">
        <f aca="false">IF(OR(K69="Naturverjüngung",K69="Wildlinge"),0,N69)</f>
        <v>0</v>
      </c>
      <c r="P69" s="9"/>
      <c r="Q69" s="99"/>
      <c r="R69" s="99"/>
      <c r="V69" s="90"/>
    </row>
    <row r="70" s="2" customFormat="true" ht="15.75" hidden="false" customHeight="true" outlineLevel="0" collapsed="false">
      <c r="A70" s="91"/>
      <c r="C70" s="92"/>
      <c r="E70" s="9"/>
      <c r="F70" s="9"/>
      <c r="G70" s="64"/>
      <c r="H70" s="9"/>
      <c r="I70" s="9"/>
      <c r="J70" s="9"/>
      <c r="K70" s="9"/>
      <c r="L70" s="9"/>
      <c r="M70" s="98"/>
      <c r="N70" s="109"/>
      <c r="O70" s="9"/>
      <c r="P70" s="9"/>
      <c r="Q70" s="105"/>
      <c r="R70" s="111"/>
      <c r="V70" s="112"/>
    </row>
    <row r="71" s="1" customFormat="true" ht="15.75" hidden="false" customHeight="true" outlineLevel="0" collapsed="false">
      <c r="A71" s="91"/>
      <c r="B71" s="2"/>
      <c r="C71" s="92"/>
      <c r="E71" s="12"/>
      <c r="F71" s="9"/>
      <c r="G71" s="107"/>
      <c r="H71" s="9"/>
      <c r="I71" s="94" t="n">
        <f aca="false">G71*$B$60</f>
        <v>0</v>
      </c>
      <c r="J71" s="9"/>
      <c r="K71" s="37"/>
      <c r="L71" s="9"/>
      <c r="M71" s="95"/>
      <c r="N71" s="96" t="n">
        <f aca="false">IF((MROUND((M71*I71),25))&lt;(M71*I71),(MROUND((M71*I71),25))+25,(MROUND((M71*I71),25)))</f>
        <v>0</v>
      </c>
      <c r="O71" s="97" t="n">
        <f aca="false">IF(OR(K71="Naturverjüngung",K71="Wildlinge"),0,N71)</f>
        <v>0</v>
      </c>
      <c r="P71" s="9"/>
      <c r="Q71" s="99"/>
      <c r="R71" s="99"/>
      <c r="V71" s="90"/>
    </row>
    <row r="72" s="1" customFormat="true" ht="30" hidden="false" customHeight="true" outlineLevel="0" collapsed="false">
      <c r="A72" s="91"/>
      <c r="B72" s="2"/>
      <c r="C72" s="2"/>
      <c r="D72" s="65"/>
      <c r="E72" s="9"/>
      <c r="F72" s="9"/>
      <c r="G72" s="113"/>
      <c r="H72" s="9"/>
      <c r="I72" s="9"/>
      <c r="J72" s="9"/>
      <c r="K72" s="9"/>
      <c r="L72" s="9"/>
      <c r="M72" s="98"/>
      <c r="N72" s="109"/>
      <c r="O72" s="9"/>
      <c r="P72" s="9"/>
      <c r="Q72" s="105"/>
      <c r="R72" s="111"/>
      <c r="V72" s="90"/>
    </row>
    <row r="73" s="1" customFormat="true" ht="15.75" hidden="false" customHeight="true" outlineLevel="0" collapsed="false">
      <c r="A73" s="91"/>
      <c r="B73" s="2"/>
      <c r="C73" s="92" t="s">
        <v>76</v>
      </c>
      <c r="E73" s="12"/>
      <c r="F73" s="9"/>
      <c r="G73" s="93"/>
      <c r="H73" s="9"/>
      <c r="I73" s="94" t="n">
        <f aca="false">G73*$B$60</f>
        <v>0</v>
      </c>
      <c r="J73" s="9"/>
      <c r="K73" s="37"/>
      <c r="L73" s="9"/>
      <c r="M73" s="95"/>
      <c r="N73" s="96" t="n">
        <f aca="false">IF((MROUND((M73*I73),25))&lt;(M73*I73),(MROUND((M73*I73),25))+25,(MROUND((M73*I73),25)))</f>
        <v>0</v>
      </c>
      <c r="O73" s="97" t="n">
        <f aca="false">IF(OR(K73="Naturverjüngung",K73="Wildlinge"),0,N73)</f>
        <v>0</v>
      </c>
      <c r="P73" s="9"/>
      <c r="Q73" s="99"/>
      <c r="R73" s="99"/>
      <c r="V73" s="90"/>
    </row>
    <row r="74" s="1" customFormat="true" ht="15.75" hidden="false" customHeight="true" outlineLevel="0" collapsed="false">
      <c r="A74" s="91"/>
      <c r="B74" s="2"/>
      <c r="C74" s="92"/>
      <c r="E74" s="9"/>
      <c r="F74" s="9"/>
      <c r="G74" s="101"/>
      <c r="H74" s="9"/>
      <c r="I74" s="9"/>
      <c r="J74" s="9"/>
      <c r="K74" s="70"/>
      <c r="L74" s="9"/>
      <c r="M74" s="98"/>
      <c r="N74" s="96"/>
      <c r="O74" s="103"/>
      <c r="P74" s="9"/>
      <c r="Q74" s="104"/>
      <c r="R74" s="111"/>
      <c r="V74" s="90"/>
    </row>
    <row r="75" s="1" customFormat="true" ht="15.75" hidden="false" customHeight="true" outlineLevel="0" collapsed="false">
      <c r="A75" s="91"/>
      <c r="B75" s="2"/>
      <c r="C75" s="92"/>
      <c r="E75" s="12"/>
      <c r="F75" s="9"/>
      <c r="G75" s="107"/>
      <c r="H75" s="9"/>
      <c r="I75" s="94" t="n">
        <f aca="false">G75*$B$60</f>
        <v>0</v>
      </c>
      <c r="J75" s="9"/>
      <c r="K75" s="37"/>
      <c r="L75" s="9"/>
      <c r="M75" s="95"/>
      <c r="N75" s="96" t="n">
        <f aca="false">IF((MROUND((M75*I75),25))&lt;(M75*I75),(MROUND((M75*I75),25))+25,(MROUND((M75*I75),25)))</f>
        <v>0</v>
      </c>
      <c r="O75" s="97" t="n">
        <f aca="false">IF(OR(K75="Naturverjüngung",K75="Wildlinge"),0,N75)</f>
        <v>0</v>
      </c>
      <c r="P75" s="9"/>
      <c r="Q75" s="99"/>
      <c r="R75" s="99"/>
      <c r="V75" s="90"/>
    </row>
    <row r="76" s="1" customFormat="true" ht="15.75" hidden="false" customHeight="true" outlineLevel="0" collapsed="false">
      <c r="A76" s="91"/>
      <c r="B76" s="2"/>
      <c r="C76" s="92"/>
      <c r="E76" s="9"/>
      <c r="F76" s="9"/>
      <c r="G76" s="64"/>
      <c r="H76" s="9"/>
      <c r="I76" s="9"/>
      <c r="J76" s="9"/>
      <c r="K76" s="70"/>
      <c r="L76" s="9"/>
      <c r="M76" s="98"/>
      <c r="N76" s="96"/>
      <c r="O76" s="103"/>
      <c r="P76" s="9"/>
      <c r="Q76" s="104"/>
      <c r="R76" s="111"/>
      <c r="V76" s="90"/>
    </row>
    <row r="77" s="1" customFormat="true" ht="15.75" hidden="false" customHeight="true" outlineLevel="0" collapsed="false">
      <c r="A77" s="91"/>
      <c r="B77" s="2"/>
      <c r="C77" s="92"/>
      <c r="E77" s="12"/>
      <c r="F77" s="9"/>
      <c r="G77" s="107"/>
      <c r="H77" s="9"/>
      <c r="I77" s="94" t="n">
        <f aca="false">G77*$B$60</f>
        <v>0</v>
      </c>
      <c r="J77" s="9"/>
      <c r="K77" s="37"/>
      <c r="L77" s="9"/>
      <c r="M77" s="95"/>
      <c r="N77" s="96" t="n">
        <f aca="false">IF((MROUND((M77*I77),25))&lt;(M77*I77),(MROUND((M77*I77),25))+25,(MROUND((M77*I77),25)))</f>
        <v>0</v>
      </c>
      <c r="O77" s="97" t="n">
        <f aca="false">IF(OR(K77="Naturverjüngung",K77="Wildlinge"),0,N77)</f>
        <v>0</v>
      </c>
      <c r="P77" s="9"/>
      <c r="Q77" s="99"/>
      <c r="R77" s="99"/>
      <c r="V77" s="90"/>
    </row>
    <row r="78" s="1" customFormat="true" ht="15.75" hidden="false" customHeight="true" outlineLevel="0" collapsed="false">
      <c r="A78" s="91"/>
      <c r="B78" s="2"/>
      <c r="C78" s="92"/>
      <c r="E78" s="9"/>
      <c r="F78" s="9"/>
      <c r="G78" s="113"/>
      <c r="H78" s="9"/>
      <c r="I78" s="9"/>
      <c r="J78" s="9"/>
      <c r="K78" s="9"/>
      <c r="L78" s="9"/>
      <c r="M78" s="98"/>
      <c r="N78" s="109"/>
      <c r="O78" s="9"/>
      <c r="P78" s="9"/>
      <c r="Q78" s="105"/>
      <c r="R78" s="111"/>
      <c r="V78" s="90"/>
    </row>
    <row r="79" s="1" customFormat="true" ht="15.75" hidden="false" customHeight="true" outlineLevel="0" collapsed="false">
      <c r="A79" s="91"/>
      <c r="B79" s="2"/>
      <c r="C79" s="92"/>
      <c r="E79" s="12"/>
      <c r="F79" s="9"/>
      <c r="G79" s="93"/>
      <c r="H79" s="9"/>
      <c r="I79" s="94" t="n">
        <f aca="false">G79*$B$60</f>
        <v>0</v>
      </c>
      <c r="J79" s="9"/>
      <c r="K79" s="37"/>
      <c r="L79" s="9"/>
      <c r="M79" s="95"/>
      <c r="N79" s="96" t="n">
        <f aca="false">IF((MROUND((M79*I79),25))&lt;(M79*I79),(MROUND((M79*I79),25))+25,(MROUND((M79*I79),25)))</f>
        <v>0</v>
      </c>
      <c r="O79" s="97" t="n">
        <f aca="false">IF(OR(K79="Naturverjüngung",K79="Wildlinge"),0,N79)</f>
        <v>0</v>
      </c>
      <c r="P79" s="9"/>
      <c r="Q79" s="99"/>
      <c r="R79" s="99"/>
      <c r="V79" s="90"/>
    </row>
    <row r="80" s="1" customFormat="true" ht="15.75" hidden="false" customHeight="true" outlineLevel="0" collapsed="false">
      <c r="A80" s="91"/>
      <c r="B80" s="2"/>
      <c r="C80" s="92"/>
      <c r="E80" s="9"/>
      <c r="F80" s="9"/>
      <c r="G80" s="101"/>
      <c r="H80" s="9"/>
      <c r="I80" s="9"/>
      <c r="J80" s="9"/>
      <c r="K80" s="70"/>
      <c r="L80" s="9"/>
      <c r="M80" s="98"/>
      <c r="N80" s="96"/>
      <c r="O80" s="103"/>
      <c r="P80" s="9"/>
      <c r="Q80" s="104"/>
      <c r="R80" s="111"/>
      <c r="V80" s="90"/>
    </row>
    <row r="81" s="1" customFormat="true" ht="15.75" hidden="false" customHeight="true" outlineLevel="0" collapsed="false">
      <c r="A81" s="91"/>
      <c r="B81" s="2"/>
      <c r="C81" s="92"/>
      <c r="E81" s="12"/>
      <c r="F81" s="9"/>
      <c r="G81" s="107"/>
      <c r="H81" s="9"/>
      <c r="I81" s="94" t="n">
        <f aca="false">G81*$B$60</f>
        <v>0</v>
      </c>
      <c r="J81" s="9"/>
      <c r="K81" s="37"/>
      <c r="L81" s="9"/>
      <c r="M81" s="95"/>
      <c r="N81" s="96" t="n">
        <f aca="false">IF((MROUND((M81*I81),25))&lt;(M81*I81),(MROUND((M81*I81),25))+25,(MROUND((M81*I81),25)))</f>
        <v>0</v>
      </c>
      <c r="O81" s="97" t="n">
        <f aca="false">IF(OR(K81="Naturverjüngung",K81="Wildlinge"),0,N81)</f>
        <v>0</v>
      </c>
      <c r="P81" s="9"/>
      <c r="Q81" s="99"/>
      <c r="R81" s="99"/>
      <c r="V81" s="90"/>
    </row>
    <row r="82" s="1" customFormat="true" ht="15.75" hidden="false" customHeight="true" outlineLevel="0" collapsed="false">
      <c r="A82" s="91"/>
      <c r="B82" s="2"/>
      <c r="C82" s="92"/>
      <c r="E82" s="9"/>
      <c r="F82" s="9"/>
      <c r="G82" s="64"/>
      <c r="H82" s="9"/>
      <c r="I82" s="9"/>
      <c r="J82" s="9"/>
      <c r="K82" s="70"/>
      <c r="L82" s="9"/>
      <c r="M82" s="98"/>
      <c r="N82" s="96"/>
      <c r="O82" s="103"/>
      <c r="P82" s="9"/>
      <c r="Q82" s="104"/>
      <c r="R82" s="111"/>
      <c r="V82" s="90"/>
    </row>
    <row r="83" s="1" customFormat="true" ht="15.75" hidden="false" customHeight="true" outlineLevel="0" collapsed="false">
      <c r="A83" s="91"/>
      <c r="B83" s="2"/>
      <c r="C83" s="92"/>
      <c r="E83" s="12"/>
      <c r="F83" s="9"/>
      <c r="G83" s="107"/>
      <c r="H83" s="9"/>
      <c r="I83" s="94" t="n">
        <f aca="false">G83*$B$60</f>
        <v>0</v>
      </c>
      <c r="J83" s="9"/>
      <c r="K83" s="37"/>
      <c r="L83" s="9"/>
      <c r="M83" s="95"/>
      <c r="N83" s="96" t="n">
        <f aca="false">IF((MROUND((M83*I83),25))&lt;(M83*I83),(MROUND((M83*I83),25))+25,(MROUND((M83*I83),25)))</f>
        <v>0</v>
      </c>
      <c r="O83" s="97" t="n">
        <f aca="false">IF(OR(K83="Naturverjüngung",K83="Wildlinge"),0,N83)</f>
        <v>0</v>
      </c>
      <c r="P83" s="9"/>
      <c r="Q83" s="99"/>
      <c r="R83" s="99"/>
      <c r="V83" s="90"/>
    </row>
    <row r="84" s="1" customFormat="true" ht="47.25" hidden="false" customHeight="true" outlineLevel="0" collapsed="false">
      <c r="A84" s="91"/>
      <c r="B84" s="2"/>
      <c r="C84" s="2"/>
      <c r="D84" s="114"/>
      <c r="E84" s="9"/>
      <c r="F84" s="9"/>
      <c r="G84" s="113"/>
      <c r="H84" s="9"/>
      <c r="I84" s="9"/>
      <c r="J84" s="9"/>
      <c r="K84" s="9"/>
      <c r="L84" s="9"/>
      <c r="M84" s="98"/>
      <c r="N84" s="109"/>
      <c r="O84" s="9"/>
      <c r="P84" s="9"/>
      <c r="Q84" s="9"/>
      <c r="R84" s="2"/>
      <c r="V84" s="90"/>
    </row>
    <row r="85" s="1" customFormat="true" ht="22.5" hidden="false" customHeight="true" outlineLevel="0" collapsed="false">
      <c r="A85" s="115"/>
      <c r="B85" s="82" t="s">
        <v>77</v>
      </c>
      <c r="C85" s="82"/>
      <c r="D85" s="9"/>
      <c r="E85" s="57" t="s">
        <v>63</v>
      </c>
      <c r="G85" s="57" t="s">
        <v>64</v>
      </c>
      <c r="I85" s="57" t="s">
        <v>65</v>
      </c>
      <c r="K85" s="57" t="s">
        <v>66</v>
      </c>
      <c r="M85" s="5" t="s">
        <v>67</v>
      </c>
      <c r="N85" s="116"/>
      <c r="O85" s="57" t="s">
        <v>69</v>
      </c>
      <c r="P85" s="57"/>
      <c r="Q85" s="58" t="s">
        <v>70</v>
      </c>
      <c r="R85" s="58"/>
      <c r="V85" s="90"/>
    </row>
    <row r="86" s="1" customFormat="true" ht="15.75" hidden="false" customHeight="true" outlineLevel="0" collapsed="false">
      <c r="A86" s="115"/>
      <c r="B86" s="2" t="s">
        <v>71</v>
      </c>
      <c r="C86" s="2"/>
      <c r="D86" s="82"/>
      <c r="E86" s="12"/>
      <c r="F86" s="9"/>
      <c r="G86" s="93"/>
      <c r="H86" s="9"/>
      <c r="I86" s="94" t="n">
        <f aca="false">G86*$B$87</f>
        <v>0</v>
      </c>
      <c r="J86" s="9"/>
      <c r="K86" s="37"/>
      <c r="L86" s="9"/>
      <c r="M86" s="95"/>
      <c r="N86" s="96" t="n">
        <f aca="false">IF((MROUND((M86*I86),25))&lt;(M86*I86),(MROUND((M86*I86),25))+25,(MROUND((M86*I86),25)))</f>
        <v>0</v>
      </c>
      <c r="O86" s="97" t="n">
        <f aca="false">IF(OR(K86="Naturverjüngung",K86="Wildlinge"),0,N86)</f>
        <v>0</v>
      </c>
      <c r="P86" s="9"/>
      <c r="Q86" s="99"/>
      <c r="R86" s="99"/>
      <c r="V86" s="90"/>
    </row>
    <row r="87" s="1" customFormat="true" ht="15.75" hidden="false" customHeight="true" outlineLevel="0" collapsed="false">
      <c r="A87" s="115"/>
      <c r="B87" s="94" t="n">
        <f aca="false">M56</f>
        <v>0</v>
      </c>
      <c r="C87" s="38"/>
      <c r="D87" s="9"/>
      <c r="E87" s="9"/>
      <c r="F87" s="9"/>
      <c r="G87" s="101"/>
      <c r="H87" s="9"/>
      <c r="I87" s="9"/>
      <c r="J87" s="9"/>
      <c r="K87" s="70"/>
      <c r="L87" s="9"/>
      <c r="M87" s="98"/>
      <c r="N87" s="109"/>
      <c r="O87" s="103"/>
      <c r="P87" s="9"/>
      <c r="Q87" s="104"/>
      <c r="R87" s="110"/>
      <c r="V87" s="90"/>
    </row>
    <row r="88" s="1" customFormat="true" ht="15.75" hidden="false" customHeight="true" outlineLevel="0" collapsed="false">
      <c r="A88" s="117"/>
      <c r="B88" s="9" t="s">
        <v>74</v>
      </c>
      <c r="C88" s="9"/>
      <c r="D88" s="9"/>
      <c r="E88" s="12"/>
      <c r="F88" s="9"/>
      <c r="G88" s="107"/>
      <c r="H88" s="9"/>
      <c r="I88" s="94" t="n">
        <f aca="false">G88*$B$87</f>
        <v>0</v>
      </c>
      <c r="J88" s="9"/>
      <c r="K88" s="37"/>
      <c r="L88" s="9"/>
      <c r="M88" s="95"/>
      <c r="N88" s="96" t="n">
        <f aca="false">IF((MROUND((M88*I88),25))&lt;(M88*I88),(MROUND((M88*I88),25))+25,(MROUND((M88*I88),25)))</f>
        <v>0</v>
      </c>
      <c r="O88" s="97" t="n">
        <f aca="false">IF(OR(K88="Naturverjüngung",K88="Wildlinge"),0,N88)</f>
        <v>0</v>
      </c>
      <c r="P88" s="9"/>
      <c r="Q88" s="99"/>
      <c r="R88" s="99"/>
      <c r="V88" s="90"/>
    </row>
    <row r="89" s="1" customFormat="true" ht="15.75" hidden="false" customHeight="true" outlineLevel="0" collapsed="false">
      <c r="A89" s="117"/>
      <c r="B89" s="108" t="n">
        <f aca="false">SUM(G86:G92)</f>
        <v>0</v>
      </c>
      <c r="C89" s="118"/>
      <c r="D89" s="9"/>
      <c r="E89" s="9"/>
      <c r="F89" s="9"/>
      <c r="G89" s="64"/>
      <c r="H89" s="9"/>
      <c r="I89" s="9"/>
      <c r="J89" s="9"/>
      <c r="K89" s="70"/>
      <c r="L89" s="9"/>
      <c r="M89" s="98"/>
      <c r="N89" s="109"/>
      <c r="O89" s="103"/>
      <c r="P89" s="9"/>
      <c r="Q89" s="104"/>
      <c r="R89" s="110"/>
      <c r="V89" s="90"/>
    </row>
    <row r="90" customFormat="false" ht="15.75" hidden="false" customHeight="true" outlineLevel="0" collapsed="false">
      <c r="A90" s="119"/>
      <c r="D90" s="9"/>
      <c r="E90" s="12"/>
      <c r="F90" s="9"/>
      <c r="G90" s="107"/>
      <c r="H90" s="9"/>
      <c r="I90" s="94" t="n">
        <f aca="false">G90*$B$87</f>
        <v>0</v>
      </c>
      <c r="J90" s="9"/>
      <c r="K90" s="37"/>
      <c r="L90" s="9"/>
      <c r="M90" s="95"/>
      <c r="N90" s="96" t="n">
        <f aca="false">IF((MROUND((M90*I90),25))&lt;(M90*I90),(MROUND((M90*I90),25))+25,(MROUND((M90*I90),25)))</f>
        <v>0</v>
      </c>
      <c r="O90" s="97" t="n">
        <f aca="false">IF(OR(K90="Naturverjüngung",K90="Wildlinge"),0,N90)</f>
        <v>0</v>
      </c>
      <c r="P90" s="9"/>
      <c r="Q90" s="99"/>
      <c r="R90" s="99"/>
      <c r="S90" s="77"/>
      <c r="T90" s="84"/>
      <c r="V90" s="79"/>
    </row>
    <row r="91" customFormat="false" ht="15.75" hidden="false" customHeight="true" outlineLevel="0" collapsed="false">
      <c r="A91" s="120"/>
      <c r="B91" s="9"/>
      <c r="C91" s="9"/>
      <c r="D91" s="9"/>
      <c r="E91" s="9"/>
      <c r="F91" s="9"/>
      <c r="G91" s="113"/>
      <c r="H91" s="9"/>
      <c r="I91" s="9"/>
      <c r="J91" s="9"/>
      <c r="K91" s="9"/>
      <c r="L91" s="9"/>
      <c r="M91" s="98"/>
      <c r="N91" s="109"/>
      <c r="O91" s="9"/>
      <c r="P91" s="9"/>
      <c r="Q91" s="105"/>
      <c r="R91" s="121"/>
      <c r="S91" s="77"/>
      <c r="T91" s="84"/>
      <c r="V91" s="79"/>
    </row>
    <row r="92" customFormat="false" ht="15.75" hidden="false" customHeight="true" outlineLevel="0" collapsed="false">
      <c r="A92" s="120"/>
      <c r="B92" s="9"/>
      <c r="C92" s="9"/>
      <c r="D92" s="9"/>
      <c r="E92" s="12"/>
      <c r="F92" s="9"/>
      <c r="G92" s="93"/>
      <c r="H92" s="9"/>
      <c r="I92" s="94" t="n">
        <f aca="false">G92*$B$87</f>
        <v>0</v>
      </c>
      <c r="J92" s="9"/>
      <c r="K92" s="37"/>
      <c r="L92" s="9"/>
      <c r="M92" s="95"/>
      <c r="N92" s="96" t="n">
        <f aca="false">IF((MROUND((M92*I92),25))&lt;(M92*I92),(MROUND((M92*I92),25))+25,(MROUND((M92*I92),25)))</f>
        <v>0</v>
      </c>
      <c r="O92" s="97" t="n">
        <f aca="false">IF(OR(K92="Naturverjüngung",K92="Wildlinge"),0,N92)</f>
        <v>0</v>
      </c>
      <c r="P92" s="9"/>
      <c r="Q92" s="99"/>
      <c r="R92" s="99"/>
      <c r="S92" s="77"/>
      <c r="T92" s="84"/>
      <c r="V92" s="79"/>
    </row>
    <row r="93" customFormat="false" ht="15.75" hidden="false" customHeight="true" outlineLevel="0" collapsed="false">
      <c r="A93" s="120"/>
      <c r="B93" s="9"/>
      <c r="C93" s="9"/>
      <c r="D93" s="9"/>
      <c r="E93" s="122"/>
      <c r="F93" s="9"/>
      <c r="G93" s="123"/>
      <c r="H93" s="9"/>
      <c r="I93" s="38"/>
      <c r="J93" s="9"/>
      <c r="K93" s="70"/>
      <c r="L93" s="124"/>
      <c r="M93" s="125"/>
      <c r="N93" s="96"/>
      <c r="O93" s="103"/>
      <c r="P93" s="9"/>
      <c r="Q93" s="126"/>
      <c r="R93" s="126"/>
      <c r="S93" s="77"/>
      <c r="T93" s="84"/>
      <c r="V93" s="79"/>
    </row>
    <row r="94" customFormat="false" ht="15.75" hidden="false" customHeight="true" outlineLevel="0" collapsed="false">
      <c r="A94" s="127"/>
      <c r="B94" s="124"/>
      <c r="C94" s="124"/>
      <c r="D94" s="124"/>
      <c r="E94" s="124"/>
      <c r="F94" s="124"/>
      <c r="G94" s="101"/>
      <c r="H94" s="124"/>
      <c r="I94" s="128"/>
      <c r="J94" s="124"/>
      <c r="K94" s="70"/>
      <c r="L94" s="124"/>
      <c r="M94" s="129" t="s">
        <v>78</v>
      </c>
      <c r="N94" s="96"/>
      <c r="O94" s="130" t="n">
        <f aca="false">SUM(O59:O92)</f>
        <v>0</v>
      </c>
      <c r="P94" s="124"/>
      <c r="Q94" s="104"/>
      <c r="R94" s="104"/>
      <c r="S94" s="131"/>
      <c r="T94" s="84"/>
      <c r="V94" s="79"/>
    </row>
    <row r="95" s="2" customFormat="true" ht="36" hidden="false" customHeight="true" outlineLevel="0" collapsed="false">
      <c r="A95" s="132"/>
      <c r="B95" s="124"/>
      <c r="C95" s="124"/>
      <c r="D95" s="124"/>
      <c r="E95" s="124"/>
      <c r="F95" s="124"/>
      <c r="G95" s="101"/>
      <c r="H95" s="124"/>
      <c r="I95" s="128"/>
      <c r="J95" s="124"/>
      <c r="K95" s="70"/>
      <c r="L95" s="124"/>
      <c r="M95" s="102"/>
      <c r="N95" s="102"/>
      <c r="O95" s="103"/>
      <c r="P95" s="9"/>
      <c r="Q95" s="70"/>
      <c r="R95" s="82"/>
      <c r="S95" s="133"/>
      <c r="T95" s="134"/>
      <c r="V95" s="74"/>
    </row>
    <row r="96" customFormat="false" ht="30.75" hidden="false" customHeight="true" outlineLevel="0" collapsed="false">
      <c r="B96" s="6" t="s">
        <v>79</v>
      </c>
      <c r="C96" s="6"/>
      <c r="D96" s="7"/>
      <c r="E96" s="26"/>
      <c r="F96" s="26"/>
      <c r="G96" s="135"/>
      <c r="H96" s="26"/>
      <c r="I96" s="71"/>
      <c r="J96" s="26"/>
      <c r="K96" s="136"/>
      <c r="L96" s="26"/>
      <c r="M96" s="137"/>
      <c r="N96" s="137"/>
      <c r="O96" s="26"/>
      <c r="P96" s="138"/>
      <c r="Q96" s="26"/>
      <c r="R96" s="86"/>
      <c r="S96" s="52" t="s">
        <v>43</v>
      </c>
      <c r="T96" s="53" t="n">
        <f aca="false">SUM(S98:S130)</f>
        <v>0</v>
      </c>
      <c r="U96" s="9"/>
      <c r="V96" s="54" t="n">
        <f aca="false">SUM(V98:V130)</f>
        <v>0</v>
      </c>
    </row>
    <row r="97" customFormat="false" ht="22.5" hidden="false" customHeight="true" outlineLevel="0" collapsed="false">
      <c r="E97" s="57" t="s">
        <v>80</v>
      </c>
      <c r="G97" s="55" t="s">
        <v>44</v>
      </c>
      <c r="I97" s="55" t="s">
        <v>45</v>
      </c>
      <c r="J97" s="57"/>
      <c r="K97" s="57" t="s">
        <v>46</v>
      </c>
      <c r="M97" s="57" t="s">
        <v>47</v>
      </c>
      <c r="O97" s="58" t="s">
        <v>48</v>
      </c>
      <c r="Q97" s="55" t="s">
        <v>49</v>
      </c>
      <c r="R97" s="2"/>
      <c r="S97" s="55" t="s">
        <v>50</v>
      </c>
      <c r="V97" s="79" t="s">
        <v>51</v>
      </c>
    </row>
    <row r="98" customFormat="false" ht="15.75" hidden="false" customHeight="true" outlineLevel="0" collapsed="false">
      <c r="A98" s="2"/>
      <c r="D98" s="139" t="s">
        <v>72</v>
      </c>
      <c r="E98" s="140" t="str">
        <f aca="false">IF(E59="","",E59)</f>
        <v/>
      </c>
      <c r="F98" s="141" t="str">
        <f aca="false">IF(OR(K59="Naturverjüngung",K59="Wildlinge"),"NV","")</f>
        <v/>
      </c>
      <c r="G98" s="142" t="n">
        <f aca="false">IF(O59="","",O59)</f>
        <v>0</v>
      </c>
      <c r="H98" s="141" t="str">
        <f aca="false">F98</f>
        <v/>
      </c>
      <c r="I98" s="94" t="s">
        <v>81</v>
      </c>
      <c r="J98" s="143" t="str">
        <f aca="false">F98</f>
        <v/>
      </c>
      <c r="K98" s="37"/>
      <c r="L98" s="141" t="str">
        <f aca="false">F98</f>
        <v/>
      </c>
      <c r="M98" s="62" t="n">
        <f aca="false">K98*G98</f>
        <v>0</v>
      </c>
      <c r="N98" s="141" t="str">
        <f aca="false">F98</f>
        <v/>
      </c>
      <c r="O98" s="63" t="n">
        <f aca="false">IF($O$10+$O$18&gt;160,0.9,0.8)</f>
        <v>0.8</v>
      </c>
      <c r="P98" s="141" t="str">
        <f aca="false">F98</f>
        <v/>
      </c>
      <c r="Q98" s="15"/>
      <c r="R98" s="141" t="str">
        <f aca="false">F98</f>
        <v/>
      </c>
      <c r="S98" s="62" t="n">
        <f aca="false">IF(Q98="",M98*O98,M98*O98*0.8)</f>
        <v>0</v>
      </c>
      <c r="T98" s="66"/>
      <c r="V98" s="67" t="n">
        <f aca="false">M98*(1+$V$22)</f>
        <v>0</v>
      </c>
      <c r="Y98" s="2"/>
      <c r="Z98" s="2"/>
      <c r="AA98" s="2"/>
      <c r="AB98" s="2"/>
    </row>
    <row r="99" customFormat="false" ht="15.75" hidden="false" customHeight="true" outlineLevel="0" collapsed="false">
      <c r="A99" s="2"/>
      <c r="D99" s="139"/>
      <c r="E99" s="144"/>
      <c r="F99" s="143"/>
      <c r="G99" s="145"/>
      <c r="H99" s="141"/>
      <c r="I99" s="2"/>
      <c r="J99" s="143"/>
      <c r="K99" s="2"/>
      <c r="L99" s="141"/>
      <c r="M99" s="2"/>
      <c r="N99" s="141"/>
      <c r="O99" s="57"/>
      <c r="P99" s="141"/>
      <c r="Q99" s="2"/>
      <c r="R99" s="141"/>
      <c r="S99" s="2"/>
      <c r="T99" s="2"/>
      <c r="V99" s="59"/>
      <c r="W99" s="2"/>
    </row>
    <row r="100" customFormat="false" ht="15.75" hidden="false" customHeight="true" outlineLevel="0" collapsed="false">
      <c r="A100" s="2"/>
      <c r="D100" s="139"/>
      <c r="E100" s="140" t="str">
        <f aca="false">IF(E61="","",E61)</f>
        <v/>
      </c>
      <c r="F100" s="141" t="str">
        <f aca="false">IF(OR(K61="Naturverjüngung",K61="Wildlinge"),"NV","")</f>
        <v/>
      </c>
      <c r="G100" s="142" t="n">
        <f aca="false">IF(O61="","",O61)</f>
        <v>0</v>
      </c>
      <c r="H100" s="141" t="str">
        <f aca="false">F100</f>
        <v/>
      </c>
      <c r="I100" s="94" t="s">
        <v>81</v>
      </c>
      <c r="J100" s="143" t="str">
        <f aca="false">F100</f>
        <v/>
      </c>
      <c r="K100" s="37"/>
      <c r="L100" s="141" t="str">
        <f aca="false">F100</f>
        <v/>
      </c>
      <c r="M100" s="62" t="n">
        <f aca="false">K100*G100</f>
        <v>0</v>
      </c>
      <c r="N100" s="141" t="str">
        <f aca="false">F100</f>
        <v/>
      </c>
      <c r="O100" s="63" t="n">
        <f aca="false">IF($O$10+$O$18&gt;160,0.9,0.8)</f>
        <v>0.8</v>
      </c>
      <c r="P100" s="141" t="str">
        <f aca="false">F100</f>
        <v/>
      </c>
      <c r="Q100" s="15"/>
      <c r="R100" s="141" t="str">
        <f aca="false">F100</f>
        <v/>
      </c>
      <c r="S100" s="62" t="n">
        <f aca="false">IF(Q100="",M100*O100,M100*O100*0.8)</f>
        <v>0</v>
      </c>
      <c r="T100" s="66"/>
      <c r="V100" s="67" t="n">
        <f aca="false">M100*(1+$V$22)</f>
        <v>0</v>
      </c>
      <c r="X100" s="2"/>
      <c r="Y100" s="2"/>
      <c r="Z100" s="2"/>
      <c r="AA100" s="2"/>
      <c r="AB100" s="2"/>
    </row>
    <row r="101" customFormat="false" ht="15.75" hidden="false" customHeight="true" outlineLevel="0" collapsed="false">
      <c r="A101" s="2"/>
      <c r="D101" s="139"/>
      <c r="E101" s="144"/>
      <c r="F101" s="143"/>
      <c r="G101" s="145"/>
      <c r="H101" s="141"/>
      <c r="I101" s="9"/>
      <c r="J101" s="143"/>
      <c r="K101" s="2"/>
      <c r="L101" s="141"/>
      <c r="M101" s="2"/>
      <c r="N101" s="141"/>
      <c r="O101" s="55"/>
      <c r="P101" s="141"/>
      <c r="Q101" s="9"/>
      <c r="R101" s="141"/>
      <c r="S101" s="2"/>
      <c r="T101" s="2"/>
      <c r="V101" s="59"/>
      <c r="W101" s="2"/>
      <c r="Y101" s="2"/>
      <c r="Z101" s="2"/>
      <c r="AA101" s="2"/>
      <c r="AB101" s="2"/>
    </row>
    <row r="102" customFormat="false" ht="15.75" hidden="false" customHeight="true" outlineLevel="0" collapsed="false">
      <c r="A102" s="2"/>
      <c r="D102" s="139"/>
      <c r="E102" s="140" t="str">
        <f aca="false">IF(E63="","",E63)</f>
        <v/>
      </c>
      <c r="F102" s="141" t="str">
        <f aca="false">IF(OR(K63="Naturverjüngung",K63="Wildlinge"),"NV","")</f>
        <v/>
      </c>
      <c r="G102" s="142" t="n">
        <f aca="false">IF(O63="","",O63)</f>
        <v>0</v>
      </c>
      <c r="H102" s="141" t="str">
        <f aca="false">F102</f>
        <v/>
      </c>
      <c r="I102" s="94" t="s">
        <v>81</v>
      </c>
      <c r="J102" s="143" t="str">
        <f aca="false">F102</f>
        <v/>
      </c>
      <c r="K102" s="37"/>
      <c r="L102" s="141" t="str">
        <f aca="false">F102</f>
        <v/>
      </c>
      <c r="M102" s="62" t="n">
        <f aca="false">K102*G102</f>
        <v>0</v>
      </c>
      <c r="N102" s="141" t="str">
        <f aca="false">F102</f>
        <v/>
      </c>
      <c r="O102" s="63" t="n">
        <f aca="false">IF($O$10+$O$18&gt;160,0.9,0.8)</f>
        <v>0.8</v>
      </c>
      <c r="P102" s="141" t="str">
        <f aca="false">F102</f>
        <v/>
      </c>
      <c r="Q102" s="15"/>
      <c r="R102" s="141" t="str">
        <f aca="false">F102</f>
        <v/>
      </c>
      <c r="S102" s="62" t="n">
        <f aca="false">IF(Q102="",M102*O102,M102*O102*0.8)</f>
        <v>0</v>
      </c>
      <c r="T102" s="66"/>
      <c r="V102" s="67" t="n">
        <f aca="false">M102*(1+$V$22)</f>
        <v>0</v>
      </c>
      <c r="W102" s="2"/>
      <c r="X102" s="2"/>
    </row>
    <row r="103" customFormat="false" ht="30" hidden="false" customHeight="true" outlineLevel="0" collapsed="false">
      <c r="A103" s="2"/>
      <c r="E103" s="146"/>
      <c r="F103" s="143"/>
      <c r="G103" s="147"/>
      <c r="H103" s="141"/>
      <c r="I103" s="2"/>
      <c r="J103" s="143"/>
      <c r="L103" s="141"/>
      <c r="N103" s="141"/>
      <c r="O103" s="55"/>
      <c r="P103" s="141"/>
      <c r="R103" s="141"/>
      <c r="V103" s="59"/>
      <c r="X103" s="2"/>
      <c r="Y103" s="2"/>
      <c r="Z103" s="2"/>
      <c r="AA103" s="2"/>
      <c r="AB103" s="2"/>
    </row>
    <row r="104" customFormat="false" ht="16.5" hidden="false" customHeight="true" outlineLevel="0" collapsed="false">
      <c r="D104" s="139" t="s">
        <v>82</v>
      </c>
      <c r="E104" s="140" t="str">
        <f aca="false">IF(E65="","",E65)</f>
        <v/>
      </c>
      <c r="F104" s="141" t="str">
        <f aca="false">IF(OR(K65="Naturverjüngung",K65="Wildlinge"),"NV","")</f>
        <v/>
      </c>
      <c r="G104" s="142" t="n">
        <f aca="false">IF(O65="","",O65)</f>
        <v>0</v>
      </c>
      <c r="H104" s="141" t="str">
        <f aca="false">F104</f>
        <v/>
      </c>
      <c r="I104" s="94" t="s">
        <v>81</v>
      </c>
      <c r="J104" s="143" t="str">
        <f aca="false">F104</f>
        <v/>
      </c>
      <c r="K104" s="37"/>
      <c r="L104" s="141" t="str">
        <f aca="false">F104</f>
        <v/>
      </c>
      <c r="M104" s="62" t="n">
        <f aca="false">K104*G104</f>
        <v>0</v>
      </c>
      <c r="N104" s="141" t="str">
        <f aca="false">F104</f>
        <v/>
      </c>
      <c r="O104" s="63" t="n">
        <f aca="false">IF($O$10+$O$18&gt;160,0.9,0.8)</f>
        <v>0.8</v>
      </c>
      <c r="P104" s="141" t="str">
        <f aca="false">F104</f>
        <v/>
      </c>
      <c r="Q104" s="15"/>
      <c r="R104" s="141" t="str">
        <f aca="false">F104</f>
        <v/>
      </c>
      <c r="S104" s="62" t="n">
        <f aca="false">IF(Q104="",M104*O104,M104*O104*0.8)</f>
        <v>0</v>
      </c>
      <c r="T104" s="66"/>
      <c r="V104" s="67" t="n">
        <f aca="false">M104*(1+$V$22)</f>
        <v>0</v>
      </c>
      <c r="W104" s="2"/>
    </row>
    <row r="105" customFormat="false" ht="15.75" hidden="false" customHeight="true" outlineLevel="0" collapsed="false">
      <c r="D105" s="139"/>
      <c r="E105" s="144"/>
      <c r="F105" s="143"/>
      <c r="G105" s="147"/>
      <c r="H105" s="141"/>
      <c r="I105" s="2"/>
      <c r="J105" s="143"/>
      <c r="L105" s="141"/>
      <c r="N105" s="141"/>
      <c r="O105" s="55"/>
      <c r="P105" s="141"/>
      <c r="R105" s="141"/>
      <c r="V105" s="59"/>
      <c r="X105" s="2"/>
    </row>
    <row r="106" s="2" customFormat="true" ht="15.75" hidden="false" customHeight="true" outlineLevel="0" collapsed="false">
      <c r="A106" s="1"/>
      <c r="D106" s="139"/>
      <c r="E106" s="140" t="str">
        <f aca="false">IF(E67="","",E67)</f>
        <v/>
      </c>
      <c r="F106" s="141" t="str">
        <f aca="false">IF(OR(K67="Naturverjüngung",K67="Wildlinge"),"NV","")</f>
        <v/>
      </c>
      <c r="G106" s="142" t="n">
        <f aca="false">IF(O67="","",O67)</f>
        <v>0</v>
      </c>
      <c r="H106" s="141" t="str">
        <f aca="false">F106</f>
        <v/>
      </c>
      <c r="I106" s="94" t="s">
        <v>81</v>
      </c>
      <c r="J106" s="143" t="str">
        <f aca="false">F106</f>
        <v/>
      </c>
      <c r="K106" s="37"/>
      <c r="L106" s="141" t="str">
        <f aca="false">F106</f>
        <v/>
      </c>
      <c r="M106" s="62" t="n">
        <f aca="false">K106*G106</f>
        <v>0</v>
      </c>
      <c r="N106" s="141" t="str">
        <f aca="false">F106</f>
        <v/>
      </c>
      <c r="O106" s="63" t="n">
        <f aca="false">IF($O$10+$O$18&gt;160,0.9,0.8)</f>
        <v>0.8</v>
      </c>
      <c r="P106" s="141" t="str">
        <f aca="false">F106</f>
        <v/>
      </c>
      <c r="Q106" s="15"/>
      <c r="R106" s="141" t="str">
        <f aca="false">F106</f>
        <v/>
      </c>
      <c r="S106" s="62" t="n">
        <f aca="false">IF(Q106="",M106*O106,M106*O106*0.8)</f>
        <v>0</v>
      </c>
      <c r="T106" s="66"/>
      <c r="V106" s="67" t="n">
        <f aca="false">M106*(1+$V$22)</f>
        <v>0</v>
      </c>
      <c r="W106" s="1"/>
      <c r="X106" s="1"/>
      <c r="Y106" s="1"/>
      <c r="Z106" s="1"/>
      <c r="AA106" s="1"/>
      <c r="AB106" s="1"/>
    </row>
    <row r="107" customFormat="false" ht="15.75" hidden="false" customHeight="true" outlineLevel="0" collapsed="false">
      <c r="B107" s="148"/>
      <c r="C107" s="148"/>
      <c r="D107" s="139"/>
      <c r="E107" s="146"/>
      <c r="F107" s="143"/>
      <c r="G107" s="147"/>
      <c r="H107" s="141"/>
      <c r="I107" s="2"/>
      <c r="J107" s="143"/>
      <c r="L107" s="141"/>
      <c r="N107" s="141"/>
      <c r="O107" s="55"/>
      <c r="P107" s="141"/>
      <c r="R107" s="141"/>
      <c r="V107" s="59"/>
    </row>
    <row r="108" s="2" customFormat="true" ht="15.75" hidden="false" customHeight="true" outlineLevel="0" collapsed="false">
      <c r="A108" s="1"/>
      <c r="D108" s="139"/>
      <c r="E108" s="140" t="str">
        <f aca="false">IF(E69="","",E69)</f>
        <v/>
      </c>
      <c r="F108" s="141" t="str">
        <f aca="false">IF(OR(K69="Naturverjüngung",K69="Wildlinge"),"NV","")</f>
        <v/>
      </c>
      <c r="G108" s="142" t="n">
        <f aca="false">IF(O69="","",O69)</f>
        <v>0</v>
      </c>
      <c r="H108" s="141" t="str">
        <f aca="false">F108</f>
        <v/>
      </c>
      <c r="I108" s="94" t="s">
        <v>81</v>
      </c>
      <c r="J108" s="143" t="str">
        <f aca="false">F108</f>
        <v/>
      </c>
      <c r="K108" s="37"/>
      <c r="L108" s="141" t="str">
        <f aca="false">F108</f>
        <v/>
      </c>
      <c r="M108" s="62" t="n">
        <f aca="false">K108*G108</f>
        <v>0</v>
      </c>
      <c r="N108" s="141" t="str">
        <f aca="false">F108</f>
        <v/>
      </c>
      <c r="O108" s="63" t="n">
        <f aca="false">IF($O$10+$O$18&gt;160,0.9,0.8)</f>
        <v>0.8</v>
      </c>
      <c r="P108" s="141" t="str">
        <f aca="false">F108</f>
        <v/>
      </c>
      <c r="Q108" s="15"/>
      <c r="R108" s="141" t="str">
        <f aca="false">F108</f>
        <v/>
      </c>
      <c r="S108" s="62" t="n">
        <f aca="false">IF(Q108="",M108*O108,M108*O108*0.8)</f>
        <v>0</v>
      </c>
      <c r="T108" s="66"/>
      <c r="V108" s="67" t="n">
        <f aca="false">M108*(1+$V$22)</f>
        <v>0</v>
      </c>
      <c r="W108" s="1"/>
      <c r="X108" s="1"/>
      <c r="Y108" s="1"/>
      <c r="Z108" s="1"/>
      <c r="AA108" s="1"/>
      <c r="AB108" s="1"/>
    </row>
    <row r="109" s="2" customFormat="true" ht="15.75" hidden="false" customHeight="true" outlineLevel="0" collapsed="false">
      <c r="A109" s="1"/>
      <c r="D109" s="139"/>
      <c r="E109" s="146"/>
      <c r="F109" s="141"/>
      <c r="G109" s="145"/>
      <c r="H109" s="141"/>
      <c r="I109" s="9"/>
      <c r="J109" s="143"/>
      <c r="L109" s="141"/>
      <c r="N109" s="141"/>
      <c r="O109" s="55"/>
      <c r="P109" s="141"/>
      <c r="Q109" s="9"/>
      <c r="R109" s="141"/>
      <c r="V109" s="59"/>
      <c r="W109" s="1"/>
      <c r="X109" s="1"/>
      <c r="Y109" s="1"/>
      <c r="Z109" s="1"/>
      <c r="AA109" s="1"/>
      <c r="AB109" s="1"/>
    </row>
    <row r="110" customFormat="false" ht="15.75" hidden="false" customHeight="true" outlineLevel="0" collapsed="false">
      <c r="D110" s="139"/>
      <c r="E110" s="140" t="str">
        <f aca="false">IF(E71="","",E71)</f>
        <v/>
      </c>
      <c r="F110" s="141" t="str">
        <f aca="false">IF(OR(K71="Naturverjüngung",K71="Wildlinge"),"NV","")</f>
        <v/>
      </c>
      <c r="G110" s="142" t="n">
        <f aca="false">IF(O71="","",O71)</f>
        <v>0</v>
      </c>
      <c r="H110" s="141" t="str">
        <f aca="false">F110</f>
        <v/>
      </c>
      <c r="I110" s="94" t="s">
        <v>81</v>
      </c>
      <c r="J110" s="143" t="str">
        <f aca="false">F110</f>
        <v/>
      </c>
      <c r="K110" s="37"/>
      <c r="L110" s="141" t="str">
        <f aca="false">F110</f>
        <v/>
      </c>
      <c r="M110" s="62" t="n">
        <f aca="false">K110*G110</f>
        <v>0</v>
      </c>
      <c r="N110" s="141" t="str">
        <f aca="false">F110</f>
        <v/>
      </c>
      <c r="O110" s="63" t="n">
        <f aca="false">IF($O$10+$O$18&gt;160,0.9,0.8)</f>
        <v>0.8</v>
      </c>
      <c r="P110" s="141" t="str">
        <f aca="false">F110</f>
        <v/>
      </c>
      <c r="Q110" s="15"/>
      <c r="R110" s="141" t="str">
        <f aca="false">F110</f>
        <v/>
      </c>
      <c r="S110" s="62" t="n">
        <f aca="false">IF(Q110="",M110*O110,M110*O110*0.8)</f>
        <v>0</v>
      </c>
      <c r="T110" s="66"/>
      <c r="V110" s="67" t="n">
        <f aca="false">M110*(1+$V$22)</f>
        <v>0</v>
      </c>
    </row>
    <row r="111" s="2" customFormat="true" ht="30" hidden="false" customHeight="true" outlineLevel="0" collapsed="false">
      <c r="A111" s="1"/>
      <c r="E111" s="146"/>
      <c r="F111" s="141"/>
      <c r="G111" s="147"/>
      <c r="H111" s="141"/>
      <c r="J111" s="143"/>
      <c r="K111" s="1"/>
      <c r="L111" s="141"/>
      <c r="M111" s="1"/>
      <c r="N111" s="141"/>
      <c r="O111" s="55"/>
      <c r="P111" s="141"/>
      <c r="Q111" s="1"/>
      <c r="R111" s="141"/>
      <c r="S111" s="1"/>
      <c r="T111" s="1"/>
      <c r="V111" s="59"/>
      <c r="W111" s="1"/>
      <c r="X111" s="1"/>
      <c r="Y111" s="1"/>
      <c r="Z111" s="1"/>
      <c r="AA111" s="1"/>
      <c r="AB111" s="1"/>
    </row>
    <row r="112" customFormat="false" ht="15.75" hidden="false" customHeight="true" outlineLevel="0" collapsed="false">
      <c r="D112" s="139" t="s">
        <v>83</v>
      </c>
      <c r="E112" s="140" t="str">
        <f aca="false">IF(E73="","",E73)</f>
        <v/>
      </c>
      <c r="F112" s="141" t="str">
        <f aca="false">IF(OR(K73="Naturverjüngung",K73="Wildlinge"),"NV","")</f>
        <v/>
      </c>
      <c r="G112" s="142" t="n">
        <f aca="false">IF(O73="","",O73)</f>
        <v>0</v>
      </c>
      <c r="H112" s="141" t="str">
        <f aca="false">F112</f>
        <v/>
      </c>
      <c r="I112" s="94" t="s">
        <v>81</v>
      </c>
      <c r="J112" s="143" t="str">
        <f aca="false">F112</f>
        <v/>
      </c>
      <c r="K112" s="37"/>
      <c r="L112" s="141" t="str">
        <f aca="false">F112</f>
        <v/>
      </c>
      <c r="M112" s="62" t="n">
        <f aca="false">K112*G112</f>
        <v>0</v>
      </c>
      <c r="N112" s="141" t="str">
        <f aca="false">F112</f>
        <v/>
      </c>
      <c r="O112" s="63" t="n">
        <f aca="false">IF($O$10+$O$18&gt;160,0.9,0.8)</f>
        <v>0.8</v>
      </c>
      <c r="P112" s="141" t="str">
        <f aca="false">F112</f>
        <v/>
      </c>
      <c r="Q112" s="15"/>
      <c r="R112" s="141" t="str">
        <f aca="false">F112</f>
        <v/>
      </c>
      <c r="S112" s="62" t="n">
        <f aca="false">IF(Q112="",M112*O112,M112*O112*0.8)</f>
        <v>0</v>
      </c>
      <c r="T112" s="66"/>
      <c r="V112" s="67" t="n">
        <f aca="false">M112*(1+$V$22)</f>
        <v>0</v>
      </c>
    </row>
    <row r="113" customFormat="false" ht="15.75" hidden="false" customHeight="true" outlineLevel="0" collapsed="false">
      <c r="D113" s="139"/>
      <c r="E113" s="146"/>
      <c r="F113" s="143"/>
      <c r="G113" s="147"/>
      <c r="H113" s="141"/>
      <c r="I113" s="2"/>
      <c r="J113" s="143"/>
      <c r="L113" s="141"/>
      <c r="N113" s="141"/>
      <c r="O113" s="55"/>
      <c r="P113" s="141"/>
      <c r="R113" s="141"/>
      <c r="V113" s="59"/>
    </row>
    <row r="114" customFormat="false" ht="15.75" hidden="false" customHeight="true" outlineLevel="0" collapsed="false">
      <c r="D114" s="139"/>
      <c r="E114" s="140" t="str">
        <f aca="false">IF(E75="","",E75)</f>
        <v/>
      </c>
      <c r="F114" s="141" t="str">
        <f aca="false">IF(OR(K75="Naturverjüngung",K75="Wildlinge"),"NV","")</f>
        <v/>
      </c>
      <c r="G114" s="142" t="n">
        <f aca="false">IF(O75="","",O75)</f>
        <v>0</v>
      </c>
      <c r="H114" s="141" t="str">
        <f aca="false">F114</f>
        <v/>
      </c>
      <c r="I114" s="94" t="s">
        <v>81</v>
      </c>
      <c r="J114" s="143" t="str">
        <f aca="false">F114</f>
        <v/>
      </c>
      <c r="K114" s="37"/>
      <c r="L114" s="141" t="str">
        <f aca="false">F114</f>
        <v/>
      </c>
      <c r="M114" s="62" t="n">
        <f aca="false">K114*G114</f>
        <v>0</v>
      </c>
      <c r="N114" s="141" t="str">
        <f aca="false">F114</f>
        <v/>
      </c>
      <c r="O114" s="63" t="n">
        <f aca="false">IF($O$10+$O$18&gt;160,0.9,0.8)</f>
        <v>0.8</v>
      </c>
      <c r="P114" s="141" t="str">
        <f aca="false">F114</f>
        <v/>
      </c>
      <c r="Q114" s="15"/>
      <c r="R114" s="141" t="str">
        <f aca="false">F114</f>
        <v/>
      </c>
      <c r="S114" s="62" t="n">
        <f aca="false">IF(Q114="",M114*O114,M114*O114*0.8)</f>
        <v>0</v>
      </c>
      <c r="T114" s="66"/>
      <c r="V114" s="67" t="n">
        <f aca="false">M114*(1+$V$22)</f>
        <v>0</v>
      </c>
    </row>
    <row r="115" customFormat="false" ht="15.75" hidden="false" customHeight="true" outlineLevel="0" collapsed="false">
      <c r="D115" s="139"/>
      <c r="E115" s="146"/>
      <c r="F115" s="143"/>
      <c r="G115" s="147"/>
      <c r="H115" s="141"/>
      <c r="I115" s="2"/>
      <c r="J115" s="143"/>
      <c r="L115" s="141"/>
      <c r="N115" s="141"/>
      <c r="O115" s="55"/>
      <c r="P115" s="141"/>
      <c r="R115" s="141"/>
      <c r="V115" s="59"/>
    </row>
    <row r="116" customFormat="false" ht="15.75" hidden="false" customHeight="true" outlineLevel="0" collapsed="false">
      <c r="D116" s="139"/>
      <c r="E116" s="140" t="str">
        <f aca="false">IF(E77="","",E77)</f>
        <v/>
      </c>
      <c r="F116" s="141" t="str">
        <f aca="false">IF(OR(K77="Naturverjüngung",K77="Wildlinge"),"NV","")</f>
        <v/>
      </c>
      <c r="G116" s="142" t="n">
        <f aca="false">IF(O77="","",O77)</f>
        <v>0</v>
      </c>
      <c r="H116" s="141" t="str">
        <f aca="false">F116</f>
        <v/>
      </c>
      <c r="I116" s="94" t="s">
        <v>81</v>
      </c>
      <c r="J116" s="143" t="str">
        <f aca="false">F116</f>
        <v/>
      </c>
      <c r="K116" s="37"/>
      <c r="L116" s="141" t="str">
        <f aca="false">F116</f>
        <v/>
      </c>
      <c r="M116" s="62" t="n">
        <f aca="false">K116*G116</f>
        <v>0</v>
      </c>
      <c r="N116" s="141" t="str">
        <f aca="false">F116</f>
        <v/>
      </c>
      <c r="O116" s="63" t="n">
        <f aca="false">IF($O$10+$O$18&gt;160,0.9,0.8)</f>
        <v>0.8</v>
      </c>
      <c r="P116" s="141" t="str">
        <f aca="false">F116</f>
        <v/>
      </c>
      <c r="Q116" s="15"/>
      <c r="R116" s="141" t="str">
        <f aca="false">F116</f>
        <v/>
      </c>
      <c r="S116" s="62" t="n">
        <f aca="false">IF(Q116="",M116*O116,M116*O116*0.8)</f>
        <v>0</v>
      </c>
      <c r="T116" s="66"/>
      <c r="V116" s="67" t="n">
        <f aca="false">M116*(1+$V$22)</f>
        <v>0</v>
      </c>
    </row>
    <row r="117" customFormat="false" ht="15.75" hidden="false" customHeight="true" outlineLevel="0" collapsed="false">
      <c r="D117" s="139"/>
      <c r="E117" s="146"/>
      <c r="F117" s="143"/>
      <c r="G117" s="147"/>
      <c r="H117" s="141"/>
      <c r="I117" s="2"/>
      <c r="J117" s="143"/>
      <c r="L117" s="141"/>
      <c r="N117" s="141"/>
      <c r="O117" s="55"/>
      <c r="P117" s="141"/>
      <c r="R117" s="141"/>
      <c r="V117" s="59"/>
    </row>
    <row r="118" customFormat="false" ht="15.75" hidden="false" customHeight="true" outlineLevel="0" collapsed="false">
      <c r="D118" s="139"/>
      <c r="E118" s="140" t="str">
        <f aca="false">IF(E79="","",E79)</f>
        <v/>
      </c>
      <c r="F118" s="141" t="str">
        <f aca="false">IF(OR(K79="Naturverjüngung",K79="Wildlinge"),"NV","")</f>
        <v/>
      </c>
      <c r="G118" s="142" t="n">
        <f aca="false">IF(O79="","",O79)</f>
        <v>0</v>
      </c>
      <c r="H118" s="141" t="str">
        <f aca="false">F118</f>
        <v/>
      </c>
      <c r="I118" s="94" t="s">
        <v>81</v>
      </c>
      <c r="J118" s="143" t="str">
        <f aca="false">F118</f>
        <v/>
      </c>
      <c r="K118" s="37"/>
      <c r="L118" s="141" t="str">
        <f aca="false">F118</f>
        <v/>
      </c>
      <c r="M118" s="62" t="n">
        <f aca="false">K118*G118</f>
        <v>0</v>
      </c>
      <c r="N118" s="141" t="str">
        <f aca="false">F118</f>
        <v/>
      </c>
      <c r="O118" s="63" t="n">
        <f aca="false">IF($O$10+$O$18&gt;160,0.9,0.8)</f>
        <v>0.8</v>
      </c>
      <c r="P118" s="141" t="str">
        <f aca="false">F118</f>
        <v/>
      </c>
      <c r="Q118" s="15"/>
      <c r="R118" s="141" t="str">
        <f aca="false">F118</f>
        <v/>
      </c>
      <c r="S118" s="62" t="n">
        <f aca="false">IF(Q118="",M118*O118,M118*O118*0.8)</f>
        <v>0</v>
      </c>
      <c r="T118" s="66"/>
      <c r="V118" s="67" t="n">
        <f aca="false">M118*(1+$V$22)</f>
        <v>0</v>
      </c>
    </row>
    <row r="119" customFormat="false" ht="15.75" hidden="false" customHeight="true" outlineLevel="0" collapsed="false">
      <c r="D119" s="139"/>
      <c r="E119" s="146"/>
      <c r="F119" s="143"/>
      <c r="G119" s="147"/>
      <c r="H119" s="141"/>
      <c r="I119" s="2"/>
      <c r="J119" s="143"/>
      <c r="L119" s="141"/>
      <c r="N119" s="141"/>
      <c r="O119" s="55"/>
      <c r="P119" s="141"/>
      <c r="R119" s="141"/>
      <c r="V119" s="59"/>
    </row>
    <row r="120" customFormat="false" ht="15.75" hidden="false" customHeight="true" outlineLevel="0" collapsed="false">
      <c r="D120" s="139"/>
      <c r="E120" s="140" t="str">
        <f aca="false">IF(E81="","",E81)</f>
        <v/>
      </c>
      <c r="F120" s="141" t="str">
        <f aca="false">IF(OR(K81="Naturverjüngung",K81="Wildlinge"),"NV","")</f>
        <v/>
      </c>
      <c r="G120" s="142" t="n">
        <f aca="false">IF(O81="","",O81)</f>
        <v>0</v>
      </c>
      <c r="H120" s="141" t="str">
        <f aca="false">F120</f>
        <v/>
      </c>
      <c r="I120" s="94" t="s">
        <v>81</v>
      </c>
      <c r="J120" s="143" t="str">
        <f aca="false">F120</f>
        <v/>
      </c>
      <c r="K120" s="37"/>
      <c r="L120" s="141" t="str">
        <f aca="false">F120</f>
        <v/>
      </c>
      <c r="M120" s="62" t="n">
        <f aca="false">K120*G120</f>
        <v>0</v>
      </c>
      <c r="N120" s="141" t="str">
        <f aca="false">F120</f>
        <v/>
      </c>
      <c r="O120" s="63" t="n">
        <f aca="false">IF($O$10+$O$18&gt;160,0.9,0.8)</f>
        <v>0.8</v>
      </c>
      <c r="P120" s="141" t="str">
        <f aca="false">F120</f>
        <v/>
      </c>
      <c r="Q120" s="15"/>
      <c r="R120" s="141" t="str">
        <f aca="false">F120</f>
        <v/>
      </c>
      <c r="S120" s="62" t="n">
        <f aca="false">IF(Q120="",M120*O120,M120*O120*0.8)</f>
        <v>0</v>
      </c>
      <c r="T120" s="66"/>
      <c r="V120" s="67" t="n">
        <f aca="false">M120*(1+$V$22)</f>
        <v>0</v>
      </c>
    </row>
    <row r="121" customFormat="false" ht="15.75" hidden="false" customHeight="true" outlineLevel="0" collapsed="false">
      <c r="D121" s="139"/>
      <c r="E121" s="146"/>
      <c r="F121" s="141"/>
      <c r="G121" s="147"/>
      <c r="H121" s="141"/>
      <c r="I121" s="2"/>
      <c r="J121" s="143"/>
      <c r="L121" s="141"/>
      <c r="N121" s="141"/>
      <c r="O121" s="55"/>
      <c r="P121" s="141"/>
      <c r="R121" s="141"/>
      <c r="V121" s="59"/>
    </row>
    <row r="122" customFormat="false" ht="15.75" hidden="false" customHeight="true" outlineLevel="0" collapsed="false">
      <c r="D122" s="139"/>
      <c r="E122" s="140" t="str">
        <f aca="false">IF(E83="","",E83)</f>
        <v/>
      </c>
      <c r="F122" s="141" t="str">
        <f aca="false">IF(OR(K83="Naturverjüngung",K83="Wildlinge"),"NV","")</f>
        <v/>
      </c>
      <c r="G122" s="142" t="n">
        <f aca="false">IF(O83="","",O83)</f>
        <v>0</v>
      </c>
      <c r="H122" s="141" t="str">
        <f aca="false">F122</f>
        <v/>
      </c>
      <c r="I122" s="94" t="s">
        <v>81</v>
      </c>
      <c r="J122" s="143" t="str">
        <f aca="false">F122</f>
        <v/>
      </c>
      <c r="K122" s="37"/>
      <c r="L122" s="141" t="str">
        <f aca="false">F122</f>
        <v/>
      </c>
      <c r="M122" s="62" t="n">
        <f aca="false">K122*G122</f>
        <v>0</v>
      </c>
      <c r="N122" s="141" t="str">
        <f aca="false">F122</f>
        <v/>
      </c>
      <c r="O122" s="63" t="n">
        <f aca="false">IF($O$10+$O$18&gt;160,0.9,0.8)</f>
        <v>0.8</v>
      </c>
      <c r="P122" s="141" t="str">
        <f aca="false">F122</f>
        <v/>
      </c>
      <c r="Q122" s="15"/>
      <c r="R122" s="141" t="str">
        <f aca="false">F122</f>
        <v/>
      </c>
      <c r="S122" s="62" t="n">
        <f aca="false">IF(Q122="",M122*O122,M122*O122*0.8)</f>
        <v>0</v>
      </c>
      <c r="T122" s="66"/>
      <c r="V122" s="67" t="n">
        <f aca="false">M122*(1+$V$22)</f>
        <v>0</v>
      </c>
    </row>
    <row r="123" customFormat="false" ht="30" hidden="false" customHeight="true" outlineLevel="0" collapsed="false">
      <c r="E123" s="146"/>
      <c r="F123" s="143"/>
      <c r="G123" s="147"/>
      <c r="H123" s="141"/>
      <c r="I123" s="2"/>
      <c r="J123" s="143"/>
      <c r="L123" s="141"/>
      <c r="N123" s="141"/>
      <c r="O123" s="55"/>
      <c r="P123" s="141"/>
      <c r="R123" s="141"/>
      <c r="V123" s="59"/>
    </row>
    <row r="124" customFormat="false" ht="15.75" hidden="false" customHeight="true" outlineLevel="0" collapsed="false">
      <c r="D124" s="139" t="s">
        <v>84</v>
      </c>
      <c r="E124" s="140" t="str">
        <f aca="false">IF(E86="","",E86)</f>
        <v/>
      </c>
      <c r="F124" s="141" t="str">
        <f aca="false">IF(OR(K86="Naturverjüngung",K86="Wildlinge"),"NV","")</f>
        <v/>
      </c>
      <c r="G124" s="142" t="n">
        <f aca="false">IF(O86="","",O86)</f>
        <v>0</v>
      </c>
      <c r="H124" s="141" t="str">
        <f aca="false">F124</f>
        <v/>
      </c>
      <c r="I124" s="94" t="s">
        <v>81</v>
      </c>
      <c r="J124" s="143" t="str">
        <f aca="false">F124</f>
        <v/>
      </c>
      <c r="K124" s="37"/>
      <c r="L124" s="141" t="str">
        <f aca="false">F124</f>
        <v/>
      </c>
      <c r="M124" s="62" t="n">
        <f aca="false">K124*G124</f>
        <v>0</v>
      </c>
      <c r="N124" s="141" t="str">
        <f aca="false">F124</f>
        <v/>
      </c>
      <c r="O124" s="63" t="n">
        <f aca="false">IF($O$10+$O$18&gt;160,0.9,0.8)</f>
        <v>0.8</v>
      </c>
      <c r="P124" s="141" t="str">
        <f aca="false">F124</f>
        <v/>
      </c>
      <c r="Q124" s="15"/>
      <c r="R124" s="141" t="str">
        <f aca="false">F124</f>
        <v/>
      </c>
      <c r="S124" s="62" t="n">
        <f aca="false">IF(Q124="",M124*O124,M124*O124*0.8)</f>
        <v>0</v>
      </c>
      <c r="T124" s="66"/>
      <c r="V124" s="67" t="n">
        <f aca="false">M124*(1+$V$22)</f>
        <v>0</v>
      </c>
    </row>
    <row r="125" customFormat="false" ht="15.75" hidden="false" customHeight="true" outlineLevel="0" collapsed="false">
      <c r="D125" s="139"/>
      <c r="E125" s="146"/>
      <c r="F125" s="143"/>
      <c r="G125" s="147"/>
      <c r="H125" s="141"/>
      <c r="I125" s="2"/>
      <c r="J125" s="143"/>
      <c r="L125" s="141"/>
      <c r="N125" s="141"/>
      <c r="O125" s="55"/>
      <c r="P125" s="141"/>
      <c r="R125" s="141"/>
      <c r="V125" s="59"/>
    </row>
    <row r="126" customFormat="false" ht="15.75" hidden="false" customHeight="true" outlineLevel="0" collapsed="false">
      <c r="D126" s="139"/>
      <c r="E126" s="140" t="str">
        <f aca="false">IF(E88="","",E88)</f>
        <v/>
      </c>
      <c r="F126" s="141" t="str">
        <f aca="false">IF(OR(K88="Naturverjüngung",K88="Wildlinge"),"NV","")</f>
        <v/>
      </c>
      <c r="G126" s="142" t="n">
        <f aca="false">IF(O88="","",O88)</f>
        <v>0</v>
      </c>
      <c r="H126" s="141" t="str">
        <f aca="false">F126</f>
        <v/>
      </c>
      <c r="I126" s="94" t="s">
        <v>81</v>
      </c>
      <c r="J126" s="143" t="str">
        <f aca="false">F126</f>
        <v/>
      </c>
      <c r="K126" s="37"/>
      <c r="L126" s="141" t="str">
        <f aca="false">F126</f>
        <v/>
      </c>
      <c r="M126" s="62" t="n">
        <f aca="false">K126*G126</f>
        <v>0</v>
      </c>
      <c r="N126" s="141" t="str">
        <f aca="false">F126</f>
        <v/>
      </c>
      <c r="O126" s="63" t="n">
        <f aca="false">IF($O$10+$O$18&gt;160,0.9,0.8)</f>
        <v>0.8</v>
      </c>
      <c r="P126" s="141" t="str">
        <f aca="false">F126</f>
        <v/>
      </c>
      <c r="Q126" s="15"/>
      <c r="R126" s="141" t="str">
        <f aca="false">F126</f>
        <v/>
      </c>
      <c r="S126" s="62" t="n">
        <f aca="false">IF(Q126="",M126*O126,M126*O126*0.8)</f>
        <v>0</v>
      </c>
      <c r="T126" s="66"/>
      <c r="V126" s="67" t="n">
        <f aca="false">M126*(1+$V$22)</f>
        <v>0</v>
      </c>
    </row>
    <row r="127" customFormat="false" ht="15.75" hidden="false" customHeight="true" outlineLevel="0" collapsed="false">
      <c r="D127" s="139"/>
      <c r="E127" s="146"/>
      <c r="F127" s="143"/>
      <c r="G127" s="147"/>
      <c r="H127" s="141"/>
      <c r="I127" s="2"/>
      <c r="J127" s="143"/>
      <c r="L127" s="141"/>
      <c r="N127" s="141"/>
      <c r="O127" s="55"/>
      <c r="P127" s="141"/>
      <c r="R127" s="141"/>
      <c r="V127" s="59"/>
    </row>
    <row r="128" customFormat="false" ht="15.75" hidden="false" customHeight="true" outlineLevel="0" collapsed="false">
      <c r="D128" s="139"/>
      <c r="E128" s="140" t="str">
        <f aca="false">IF(E90="","",E90)</f>
        <v/>
      </c>
      <c r="F128" s="141" t="str">
        <f aca="false">IF(OR(K90="Naturverjüngung",K90="Wildlinge"),"NV","")</f>
        <v/>
      </c>
      <c r="G128" s="142" t="n">
        <f aca="false">IF(O90="","",O90)</f>
        <v>0</v>
      </c>
      <c r="H128" s="141" t="str">
        <f aca="false">F128</f>
        <v/>
      </c>
      <c r="I128" s="94" t="s">
        <v>81</v>
      </c>
      <c r="J128" s="143" t="str">
        <f aca="false">F128</f>
        <v/>
      </c>
      <c r="K128" s="37"/>
      <c r="L128" s="141" t="str">
        <f aca="false">F128</f>
        <v/>
      </c>
      <c r="M128" s="62" t="n">
        <f aca="false">K128*G128</f>
        <v>0</v>
      </c>
      <c r="N128" s="141" t="str">
        <f aca="false">F128</f>
        <v/>
      </c>
      <c r="O128" s="63" t="n">
        <f aca="false">IF($O$10+$O$18&gt;160,0.9,0.8)</f>
        <v>0.8</v>
      </c>
      <c r="P128" s="141" t="str">
        <f aca="false">F128</f>
        <v/>
      </c>
      <c r="Q128" s="15"/>
      <c r="R128" s="141" t="str">
        <f aca="false">F128</f>
        <v/>
      </c>
      <c r="S128" s="62" t="n">
        <f aca="false">IF(Q128="",M128*O128,M128*O128*0.8)</f>
        <v>0</v>
      </c>
      <c r="T128" s="66"/>
      <c r="V128" s="67" t="n">
        <f aca="false">M128*(1+$V$22)</f>
        <v>0</v>
      </c>
    </row>
    <row r="129" customFormat="false" ht="15.75" hidden="false" customHeight="true" outlineLevel="0" collapsed="false">
      <c r="D129" s="139"/>
      <c r="E129" s="146"/>
      <c r="F129" s="143"/>
      <c r="G129" s="147"/>
      <c r="H129" s="141"/>
      <c r="I129" s="2"/>
      <c r="J129" s="143"/>
      <c r="L129" s="141"/>
      <c r="N129" s="141"/>
      <c r="O129" s="55"/>
      <c r="P129" s="141"/>
      <c r="R129" s="141"/>
      <c r="V129" s="59"/>
    </row>
    <row r="130" customFormat="false" ht="15.75" hidden="false" customHeight="true" outlineLevel="0" collapsed="false">
      <c r="D130" s="139"/>
      <c r="E130" s="140" t="str">
        <f aca="false">IF(E92="","",E92)</f>
        <v/>
      </c>
      <c r="F130" s="141" t="str">
        <f aca="false">IF(OR(K92="Naturverjüngung",K92="Wildlinge"),"NV","")</f>
        <v/>
      </c>
      <c r="G130" s="142" t="n">
        <f aca="false">IF(O92="","",O92)</f>
        <v>0</v>
      </c>
      <c r="H130" s="141" t="str">
        <f aca="false">F130</f>
        <v/>
      </c>
      <c r="I130" s="94" t="s">
        <v>81</v>
      </c>
      <c r="J130" s="143" t="str">
        <f aca="false">F130</f>
        <v/>
      </c>
      <c r="K130" s="37"/>
      <c r="L130" s="141" t="str">
        <f aca="false">F130</f>
        <v/>
      </c>
      <c r="M130" s="62" t="n">
        <f aca="false">K130*G130</f>
        <v>0</v>
      </c>
      <c r="N130" s="141" t="str">
        <f aca="false">F130</f>
        <v/>
      </c>
      <c r="O130" s="63" t="n">
        <f aca="false">IF($O$10+$O$18&gt;160,0.9,0.8)</f>
        <v>0.8</v>
      </c>
      <c r="P130" s="141" t="str">
        <f aca="false">F130</f>
        <v/>
      </c>
      <c r="Q130" s="15"/>
      <c r="R130" s="141" t="str">
        <f aca="false">F130</f>
        <v/>
      </c>
      <c r="S130" s="62" t="n">
        <f aca="false">IF(Q130="",M130*O130,M130*O130*0.8)</f>
        <v>0</v>
      </c>
      <c r="T130" s="66"/>
      <c r="V130" s="67" t="n">
        <f aca="false">M130*(1+$V$22)</f>
        <v>0</v>
      </c>
    </row>
    <row r="131" customFormat="false" ht="30" hidden="false" customHeight="true" outlineLevel="0" collapsed="false">
      <c r="G131" s="2"/>
      <c r="L131" s="2"/>
      <c r="M131" s="2"/>
      <c r="O131" s="2"/>
      <c r="V131" s="59"/>
    </row>
    <row r="132" customFormat="false" ht="30" hidden="false" customHeight="true" outlineLevel="0" collapsed="false">
      <c r="B132" s="6" t="s">
        <v>85</v>
      </c>
      <c r="C132" s="6"/>
      <c r="D132" s="8"/>
      <c r="E132" s="8"/>
      <c r="F132" s="8"/>
      <c r="G132" s="26"/>
      <c r="H132" s="8"/>
      <c r="I132" s="8"/>
      <c r="J132" s="8"/>
      <c r="K132" s="8"/>
      <c r="L132" s="26"/>
      <c r="M132" s="26"/>
      <c r="N132" s="8"/>
      <c r="O132" s="26"/>
      <c r="P132" s="8"/>
      <c r="Q132" s="8"/>
      <c r="R132" s="8"/>
      <c r="S132" s="52" t="s">
        <v>43</v>
      </c>
      <c r="T132" s="53" t="n">
        <f aca="false">SUM(S134:S141)</f>
        <v>0</v>
      </c>
      <c r="U132" s="9"/>
      <c r="V132" s="54" t="n">
        <f aca="false">SUM(V134:V141)</f>
        <v>0</v>
      </c>
    </row>
    <row r="133" customFormat="false" ht="25.5" hidden="false" customHeight="true" outlineLevel="0" collapsed="false">
      <c r="B133" s="85" t="s">
        <v>86</v>
      </c>
      <c r="C133" s="85"/>
      <c r="E133" s="57" t="s">
        <v>87</v>
      </c>
      <c r="G133" s="57" t="s">
        <v>44</v>
      </c>
      <c r="I133" s="55" t="s">
        <v>45</v>
      </c>
      <c r="J133" s="57"/>
      <c r="K133" s="57" t="s">
        <v>46</v>
      </c>
      <c r="M133" s="57" t="s">
        <v>47</v>
      </c>
      <c r="O133" s="58" t="s">
        <v>48</v>
      </c>
      <c r="Q133" s="55" t="s">
        <v>49</v>
      </c>
      <c r="R133" s="2"/>
      <c r="S133" s="55" t="s">
        <v>50</v>
      </c>
      <c r="T133" s="55"/>
      <c r="V133" s="79" t="s">
        <v>51</v>
      </c>
    </row>
    <row r="134" customFormat="false" ht="15.75" hidden="false" customHeight="true" outlineLevel="0" collapsed="false">
      <c r="D134" s="2"/>
      <c r="E134" s="149"/>
      <c r="F134" s="2"/>
      <c r="G134" s="150"/>
      <c r="I134" s="151" t="s">
        <v>81</v>
      </c>
      <c r="J134" s="9"/>
      <c r="K134" s="37"/>
      <c r="L134" s="2"/>
      <c r="M134" s="62" t="n">
        <f aca="false">K134*G134</f>
        <v>0</v>
      </c>
      <c r="O134" s="63" t="n">
        <f aca="false">IF($O$10+$O$18&gt;160,0.9,0.8)</f>
        <v>0.8</v>
      </c>
      <c r="Q134" s="15"/>
      <c r="R134" s="2"/>
      <c r="S134" s="62" t="n">
        <f aca="false">IF(Q134="",M134*O134,M134*O134*0.8)</f>
        <v>0</v>
      </c>
      <c r="T134" s="66"/>
      <c r="V134" s="67" t="n">
        <f aca="false">M134*(1+$V$21)</f>
        <v>0</v>
      </c>
    </row>
    <row r="135" customFormat="false" ht="15.75" hidden="false" customHeight="true" outlineLevel="0" collapsed="false">
      <c r="D135" s="2"/>
      <c r="E135" s="152"/>
      <c r="F135" s="2"/>
      <c r="G135" s="69"/>
      <c r="H135" s="2"/>
      <c r="I135" s="38"/>
      <c r="J135" s="9"/>
      <c r="K135" s="70"/>
      <c r="L135" s="2"/>
      <c r="M135" s="34"/>
      <c r="O135" s="64"/>
      <c r="Q135" s="38"/>
      <c r="R135" s="2"/>
      <c r="S135" s="36"/>
      <c r="T135" s="36"/>
      <c r="V135" s="59"/>
    </row>
    <row r="136" customFormat="false" ht="15.75" hidden="false" customHeight="true" outlineLevel="0" collapsed="false">
      <c r="D136" s="2"/>
      <c r="E136" s="149"/>
      <c r="F136" s="2"/>
      <c r="G136" s="150"/>
      <c r="I136" s="151" t="s">
        <v>81</v>
      </c>
      <c r="J136" s="9"/>
      <c r="K136" s="37"/>
      <c r="M136" s="62" t="n">
        <f aca="false">K136*G136</f>
        <v>0</v>
      </c>
      <c r="O136" s="63" t="n">
        <f aca="false">IF($O$10+$O$18&gt;160,0.9,0.8)</f>
        <v>0.8</v>
      </c>
      <c r="Q136" s="15"/>
      <c r="R136" s="2"/>
      <c r="S136" s="62" t="n">
        <f aca="false">IF(Q136="",M136*O136,M136*O136*0.8)</f>
        <v>0</v>
      </c>
      <c r="T136" s="66"/>
      <c r="V136" s="67" t="n">
        <f aca="false">M136*(1+$V$21)</f>
        <v>0</v>
      </c>
    </row>
    <row r="137" customFormat="false" ht="30" hidden="false" customHeight="true" outlineLevel="0" collapsed="false">
      <c r="D137" s="2"/>
      <c r="E137" s="152"/>
      <c r="F137" s="2"/>
      <c r="G137" s="69"/>
      <c r="H137" s="2"/>
      <c r="I137" s="38"/>
      <c r="J137" s="9"/>
      <c r="K137" s="70"/>
      <c r="L137" s="2"/>
      <c r="M137" s="34"/>
      <c r="O137" s="64"/>
      <c r="Q137" s="38"/>
      <c r="R137" s="2"/>
      <c r="S137" s="36"/>
      <c r="T137" s="36"/>
      <c r="V137" s="153"/>
    </row>
    <row r="138" customFormat="false" ht="15.75" hidden="false" customHeight="true" outlineLevel="0" collapsed="false">
      <c r="B138" s="154" t="s">
        <v>88</v>
      </c>
      <c r="C138" s="154"/>
      <c r="D138" s="2"/>
      <c r="E138" s="13"/>
      <c r="F138" s="2"/>
      <c r="G138" s="69"/>
      <c r="H138" s="2"/>
      <c r="I138" s="38"/>
      <c r="J138" s="9"/>
      <c r="K138" s="70"/>
      <c r="M138" s="34"/>
      <c r="O138" s="64"/>
      <c r="Q138" s="38"/>
      <c r="R138" s="2"/>
      <c r="S138" s="36"/>
      <c r="T138" s="36"/>
      <c r="V138" s="59"/>
    </row>
    <row r="139" customFormat="false" ht="15.75" hidden="false" customHeight="true" outlineLevel="0" collapsed="false">
      <c r="D139" s="2"/>
      <c r="E139" s="149"/>
      <c r="F139" s="2"/>
      <c r="G139" s="61"/>
      <c r="I139" s="37"/>
      <c r="J139" s="9"/>
      <c r="K139" s="37"/>
      <c r="L139" s="2"/>
      <c r="M139" s="62" t="n">
        <f aca="false">K139*G139</f>
        <v>0</v>
      </c>
      <c r="O139" s="63" t="n">
        <f aca="false">IF($O$10+$O$18&gt;160,0.9,0.8)</f>
        <v>0.8</v>
      </c>
      <c r="Q139" s="15"/>
      <c r="R139" s="2"/>
      <c r="S139" s="62" t="n">
        <f aca="false">IF(Q139="",M139*O139,M139*O139*0.8)</f>
        <v>0</v>
      </c>
      <c r="T139" s="66"/>
      <c r="V139" s="67" t="n">
        <f aca="false">M139*(1+$V$21)</f>
        <v>0</v>
      </c>
    </row>
    <row r="140" customFormat="false" ht="15.75" hidden="false" customHeight="true" outlineLevel="0" collapsed="false">
      <c r="A140" s="2"/>
      <c r="D140" s="2"/>
      <c r="E140" s="152"/>
      <c r="F140" s="2"/>
      <c r="G140" s="69"/>
      <c r="H140" s="2"/>
      <c r="I140" s="38"/>
      <c r="J140" s="9"/>
      <c r="K140" s="70"/>
      <c r="L140" s="9"/>
      <c r="M140" s="34"/>
      <c r="O140" s="64"/>
      <c r="Q140" s="38"/>
      <c r="R140" s="2"/>
      <c r="S140" s="36"/>
      <c r="T140" s="36"/>
      <c r="V140" s="59"/>
    </row>
    <row r="141" customFormat="false" ht="15.75" hidden="false" customHeight="true" outlineLevel="0" collapsed="false">
      <c r="D141" s="2"/>
      <c r="E141" s="149"/>
      <c r="F141" s="2"/>
      <c r="G141" s="61"/>
      <c r="I141" s="37"/>
      <c r="J141" s="9"/>
      <c r="K141" s="37"/>
      <c r="L141" s="9"/>
      <c r="M141" s="62" t="n">
        <f aca="false">K141*G141</f>
        <v>0</v>
      </c>
      <c r="O141" s="63" t="n">
        <f aca="false">IF($O$10+$O$18&gt;160,0.9,0.8)</f>
        <v>0.8</v>
      </c>
      <c r="Q141" s="15"/>
      <c r="R141" s="2"/>
      <c r="S141" s="62" t="n">
        <f aca="false">IF(Q141="",M141*O141,M141*O141*0.8)</f>
        <v>0</v>
      </c>
      <c r="T141" s="66"/>
      <c r="V141" s="67" t="n">
        <f aca="false">M141*(1+$V$21)</f>
        <v>0</v>
      </c>
    </row>
    <row r="142" customFormat="false" ht="15.75" hidden="false" customHeight="true" outlineLevel="0" collapsed="false">
      <c r="A142" s="2"/>
      <c r="M142" s="2"/>
      <c r="O142" s="55"/>
      <c r="V142" s="79"/>
    </row>
    <row r="143" s="1" customFormat="true" ht="15.75" hidden="false" customHeight="true" outlineLevel="0" collapsed="false">
      <c r="A143" s="2"/>
      <c r="L143" s="57"/>
      <c r="M143" s="38"/>
      <c r="N143" s="9"/>
      <c r="O143" s="75"/>
      <c r="Q143" s="82"/>
      <c r="R143" s="82"/>
      <c r="S143" s="83"/>
      <c r="T143" s="77"/>
      <c r="V143" s="155"/>
    </row>
    <row r="144" customFormat="false" ht="15.75" hidden="false" customHeight="true" outlineLevel="0" collapsed="false">
      <c r="B144" s="81"/>
      <c r="C144" s="81"/>
      <c r="D144" s="81"/>
      <c r="E144" s="5"/>
      <c r="F144" s="5"/>
      <c r="G144" s="5"/>
      <c r="H144" s="5"/>
      <c r="I144" s="5"/>
      <c r="J144" s="5"/>
      <c r="K144" s="5"/>
      <c r="M144" s="38"/>
      <c r="N144" s="9"/>
      <c r="O144" s="75"/>
      <c r="P144" s="75"/>
      <c r="Q144" s="75"/>
      <c r="R144" s="82"/>
      <c r="S144" s="133"/>
      <c r="T144" s="84"/>
      <c r="V144" s="79"/>
    </row>
    <row r="145" customFormat="false" ht="30" hidden="false" customHeight="true" outlineLevel="0" collapsed="false">
      <c r="B145" s="6" t="s">
        <v>89</v>
      </c>
      <c r="C145" s="6"/>
      <c r="D145" s="7"/>
      <c r="E145" s="8"/>
      <c r="F145" s="8"/>
      <c r="G145" s="8"/>
      <c r="H145" s="8"/>
      <c r="I145" s="8"/>
      <c r="J145" s="8"/>
      <c r="K145" s="8"/>
      <c r="L145" s="26"/>
      <c r="M145" s="71"/>
      <c r="N145" s="26"/>
      <c r="O145" s="86"/>
      <c r="P145" s="86"/>
      <c r="Q145" s="86"/>
      <c r="R145" s="86"/>
      <c r="S145" s="52" t="s">
        <v>43</v>
      </c>
      <c r="T145" s="53" t="n">
        <f aca="false">SUM(S147:S149)</f>
        <v>0</v>
      </c>
      <c r="V145" s="54" t="n">
        <f aca="false">SUM(V147:V149)</f>
        <v>0</v>
      </c>
    </row>
    <row r="146" customFormat="false" ht="30.75" hidden="false" customHeight="true" outlineLevel="0" collapsed="false">
      <c r="E146" s="55" t="s">
        <v>44</v>
      </c>
      <c r="F146" s="55"/>
      <c r="G146" s="55" t="s">
        <v>45</v>
      </c>
      <c r="H146" s="57"/>
      <c r="I146" s="57" t="s">
        <v>46</v>
      </c>
      <c r="J146" s="57"/>
      <c r="K146" s="57" t="s">
        <v>47</v>
      </c>
      <c r="L146" s="9"/>
      <c r="M146" s="80" t="s">
        <v>48</v>
      </c>
      <c r="N146" s="24"/>
      <c r="O146" s="24"/>
      <c r="P146" s="38"/>
      <c r="Q146" s="38"/>
      <c r="R146" s="2"/>
      <c r="S146" s="55" t="s">
        <v>50</v>
      </c>
      <c r="T146" s="55"/>
      <c r="V146" s="79" t="s">
        <v>90</v>
      </c>
    </row>
    <row r="147" customFormat="false" ht="15.75" hidden="false" customHeight="true" outlineLevel="0" collapsed="false">
      <c r="B147" s="156" t="s">
        <v>91</v>
      </c>
      <c r="C147" s="156"/>
      <c r="D147" s="2"/>
      <c r="E147" s="61"/>
      <c r="F147" s="9"/>
      <c r="G147" s="15"/>
      <c r="I147" s="37"/>
      <c r="J147" s="9"/>
      <c r="K147" s="62" t="n">
        <f aca="false">I147*E147</f>
        <v>0</v>
      </c>
      <c r="L147" s="9"/>
      <c r="M147" s="63" t="n">
        <f aca="false">IF($O$10+$O$18&gt;160,0.9,0.8)</f>
        <v>0.8</v>
      </c>
      <c r="N147" s="113"/>
      <c r="O147" s="113"/>
      <c r="P147" s="9"/>
      <c r="Q147" s="9"/>
      <c r="R147" s="2"/>
      <c r="S147" s="62" t="n">
        <f aca="false">K147*M147</f>
        <v>0</v>
      </c>
      <c r="T147" s="66"/>
      <c r="V147" s="67" t="n">
        <f aca="false">K147*(1+$V$21)</f>
        <v>0</v>
      </c>
    </row>
    <row r="148" customFormat="false" ht="15.75" hidden="false" customHeight="true" outlineLevel="0" collapsed="false">
      <c r="B148" s="9"/>
      <c r="C148" s="9"/>
      <c r="E148" s="57"/>
      <c r="F148" s="2"/>
      <c r="G148" s="2"/>
      <c r="H148" s="2"/>
      <c r="I148" s="2"/>
      <c r="J148" s="2"/>
      <c r="K148" s="2"/>
      <c r="L148" s="9"/>
      <c r="M148" s="57"/>
      <c r="N148" s="9"/>
      <c r="O148" s="9"/>
      <c r="P148" s="9"/>
      <c r="Q148" s="9"/>
      <c r="R148" s="2"/>
      <c r="S148" s="2"/>
      <c r="T148" s="2"/>
      <c r="V148" s="59"/>
    </row>
    <row r="149" customFormat="false" ht="15.75" hidden="false" customHeight="true" outlineLevel="0" collapsed="false">
      <c r="B149" s="156" t="s">
        <v>92</v>
      </c>
      <c r="C149" s="156"/>
      <c r="D149" s="81"/>
      <c r="E149" s="61"/>
      <c r="F149" s="9"/>
      <c r="G149" s="15"/>
      <c r="I149" s="37"/>
      <c r="J149" s="9"/>
      <c r="K149" s="62" t="n">
        <f aca="false">I149*E149</f>
        <v>0</v>
      </c>
      <c r="L149" s="9"/>
      <c r="M149" s="157" t="n">
        <v>0.6</v>
      </c>
      <c r="N149" s="113"/>
      <c r="O149" s="113"/>
      <c r="P149" s="9"/>
      <c r="Q149" s="9"/>
      <c r="R149" s="2"/>
      <c r="S149" s="62" t="n">
        <f aca="false">K149*M149</f>
        <v>0</v>
      </c>
      <c r="T149" s="66"/>
      <c r="V149" s="67" t="n">
        <f aca="false">K149*(1+$V$21)</f>
        <v>0</v>
      </c>
    </row>
    <row r="150" customFormat="false" ht="15.75" hidden="false" customHeight="true" outlineLevel="0" collapsed="false">
      <c r="L150" s="9"/>
      <c r="M150" s="9"/>
      <c r="N150" s="9"/>
      <c r="O150" s="82"/>
      <c r="P150" s="82"/>
      <c r="Q150" s="75"/>
      <c r="R150" s="85"/>
      <c r="S150" s="77"/>
      <c r="T150" s="84"/>
      <c r="V150" s="79"/>
    </row>
    <row r="151" customFormat="false" ht="15.75" hidden="false" customHeight="true" outlineLevel="0" collapsed="false">
      <c r="K151" s="158"/>
      <c r="L151" s="9"/>
      <c r="M151" s="9"/>
      <c r="N151" s="9"/>
      <c r="O151" s="82"/>
      <c r="P151" s="82"/>
      <c r="Q151" s="75"/>
      <c r="R151" s="75"/>
      <c r="S151" s="76"/>
      <c r="T151" s="77"/>
      <c r="U151" s="9"/>
      <c r="V151" s="78"/>
    </row>
    <row r="152" customFormat="false" ht="15.75" hidden="false" customHeight="true" outlineLevel="0" collapsed="false">
      <c r="M152" s="9"/>
      <c r="N152" s="9"/>
      <c r="O152" s="75"/>
      <c r="P152" s="75"/>
      <c r="Q152" s="75"/>
      <c r="R152" s="85"/>
      <c r="S152" s="77"/>
      <c r="T152" s="84"/>
      <c r="U152" s="9"/>
      <c r="V152" s="79"/>
    </row>
    <row r="153" customFormat="false" ht="15.75" hidden="false" customHeight="true" outlineLevel="0" collapsed="false">
      <c r="B153" s="81"/>
      <c r="C153" s="81"/>
      <c r="D153" s="81"/>
      <c r="E153" s="5"/>
      <c r="F153" s="5"/>
      <c r="G153" s="5"/>
      <c r="H153" s="5"/>
      <c r="I153" s="5"/>
      <c r="J153" s="5"/>
      <c r="K153" s="5"/>
      <c r="L153" s="9"/>
      <c r="M153" s="9"/>
      <c r="N153" s="9"/>
      <c r="O153" s="75"/>
      <c r="P153" s="75"/>
      <c r="Q153" s="75"/>
      <c r="R153" s="85"/>
      <c r="S153" s="77"/>
      <c r="T153" s="84"/>
      <c r="U153" s="9"/>
      <c r="V153" s="79"/>
    </row>
    <row r="154" customFormat="false" ht="30.75" hidden="false" customHeight="true" outlineLevel="0" collapsed="false">
      <c r="B154" s="6" t="s">
        <v>93</v>
      </c>
      <c r="C154" s="6"/>
      <c r="D154" s="7"/>
      <c r="E154" s="8"/>
      <c r="F154" s="8"/>
      <c r="G154" s="8"/>
      <c r="H154" s="8"/>
      <c r="I154" s="8"/>
      <c r="J154" s="8"/>
      <c r="K154" s="8"/>
      <c r="L154" s="26"/>
      <c r="M154" s="26"/>
      <c r="N154" s="26"/>
      <c r="O154" s="86"/>
      <c r="P154" s="86"/>
      <c r="Q154" s="86"/>
      <c r="R154" s="86"/>
      <c r="S154" s="159" t="s">
        <v>94</v>
      </c>
      <c r="T154" s="160" t="n">
        <f aca="false">ROUND(SUM(T28:T145),0)</f>
        <v>0</v>
      </c>
      <c r="U154" s="9"/>
      <c r="V154" s="161" t="n">
        <f aca="false">V28+V40+V96+V132+V145</f>
        <v>0</v>
      </c>
    </row>
    <row r="155" customFormat="false" ht="15.75" hidden="false" customHeight="true" outlineLevel="0" collapsed="false">
      <c r="L155" s="9"/>
      <c r="M155" s="9"/>
      <c r="N155" s="9"/>
      <c r="O155" s="75"/>
      <c r="P155" s="75"/>
      <c r="Q155" s="75"/>
      <c r="R155" s="85"/>
      <c r="S155" s="77"/>
      <c r="T155" s="84"/>
      <c r="U155" s="9"/>
      <c r="V155" s="79"/>
    </row>
    <row r="156" customFormat="false" ht="15.75" hidden="false" customHeight="true" outlineLevel="0" collapsed="false">
      <c r="L156" s="9"/>
      <c r="M156" s="9"/>
      <c r="N156" s="9"/>
      <c r="O156" s="75"/>
      <c r="P156" s="75"/>
      <c r="Q156" s="75"/>
      <c r="R156" s="75"/>
      <c r="S156" s="76"/>
      <c r="T156" s="77"/>
      <c r="V156" s="78"/>
    </row>
    <row r="157" customFormat="false" ht="15.75" hidden="false" customHeight="true" outlineLevel="0" collapsed="false">
      <c r="L157" s="9"/>
      <c r="M157" s="9"/>
      <c r="N157" s="9"/>
      <c r="O157" s="75"/>
      <c r="P157" s="75"/>
      <c r="Q157" s="75"/>
      <c r="R157" s="85"/>
      <c r="S157" s="77"/>
      <c r="T157" s="84"/>
      <c r="V157" s="79"/>
    </row>
    <row r="158" customFormat="false" ht="15.75" hidden="false" customHeight="true" outlineLevel="0" collapsed="false">
      <c r="B158" s="81"/>
      <c r="C158" s="81"/>
      <c r="D158" s="81"/>
      <c r="E158" s="5"/>
      <c r="F158" s="5"/>
      <c r="G158" s="5"/>
      <c r="H158" s="5"/>
      <c r="I158" s="5"/>
      <c r="J158" s="5"/>
      <c r="K158" s="5"/>
      <c r="L158" s="9"/>
      <c r="M158" s="9"/>
      <c r="N158" s="9"/>
      <c r="O158" s="75"/>
      <c r="P158" s="75"/>
      <c r="Q158" s="75"/>
      <c r="V158" s="79"/>
    </row>
    <row r="159" customFormat="false" ht="15.75" hidden="false" customHeight="true" outlineLevel="0" collapsed="false">
      <c r="B159" s="81"/>
      <c r="C159" s="81"/>
      <c r="D159" s="81"/>
      <c r="E159" s="5"/>
      <c r="F159" s="5"/>
      <c r="G159" s="5"/>
      <c r="H159" s="5"/>
      <c r="I159" s="5"/>
      <c r="J159" s="5"/>
      <c r="K159" s="5"/>
      <c r="L159" s="9"/>
      <c r="M159" s="9"/>
      <c r="N159" s="9"/>
      <c r="O159" s="75"/>
      <c r="P159" s="75"/>
      <c r="Q159" s="75"/>
      <c r="V159" s="79"/>
    </row>
    <row r="160" customFormat="false" ht="15.75" hidden="false" customHeight="true" outlineLevel="0" collapsed="false">
      <c r="B160" s="81"/>
      <c r="C160" s="81"/>
      <c r="D160" s="81"/>
      <c r="E160" s="5"/>
      <c r="F160" s="5"/>
      <c r="G160" s="5"/>
      <c r="H160" s="5"/>
      <c r="I160" s="5"/>
      <c r="J160" s="5"/>
      <c r="K160" s="5"/>
      <c r="L160" s="9"/>
      <c r="M160" s="9"/>
      <c r="N160" s="9"/>
      <c r="O160" s="75"/>
      <c r="P160" s="75"/>
      <c r="Q160" s="75"/>
      <c r="V160" s="79"/>
    </row>
    <row r="161" customFormat="false" ht="15.75" hidden="false" customHeight="true" outlineLevel="0" collapsed="false">
      <c r="B161" s="81"/>
      <c r="C161" s="81"/>
      <c r="D161" s="81"/>
      <c r="E161" s="5"/>
      <c r="F161" s="5"/>
      <c r="G161" s="5"/>
      <c r="H161" s="5"/>
      <c r="I161" s="5"/>
      <c r="J161" s="5"/>
      <c r="K161" s="5"/>
      <c r="L161" s="9"/>
      <c r="M161" s="9"/>
      <c r="N161" s="9"/>
      <c r="O161" s="75"/>
      <c r="P161" s="75"/>
      <c r="Q161" s="75"/>
      <c r="V161" s="79"/>
    </row>
    <row r="162" customFormat="false" ht="15.75" hidden="false" customHeight="true" outlineLevel="0" collapsed="false">
      <c r="B162" s="81"/>
      <c r="C162" s="81"/>
      <c r="D162" s="81"/>
      <c r="E162" s="5"/>
      <c r="F162" s="5"/>
      <c r="G162" s="5"/>
      <c r="H162" s="5"/>
      <c r="I162" s="5"/>
      <c r="J162" s="5"/>
      <c r="K162" s="5"/>
      <c r="L162" s="9"/>
      <c r="M162" s="9"/>
      <c r="N162" s="9"/>
      <c r="O162" s="75"/>
      <c r="P162" s="75"/>
      <c r="Q162" s="75"/>
      <c r="V162" s="79"/>
    </row>
    <row r="163" customFormat="false" ht="15.75" hidden="false" customHeight="true" outlineLevel="0" collapsed="false">
      <c r="B163" s="81"/>
      <c r="C163" s="81"/>
      <c r="D163" s="81"/>
      <c r="E163" s="5"/>
      <c r="F163" s="5"/>
      <c r="G163" s="5"/>
      <c r="H163" s="5"/>
      <c r="I163" s="5"/>
      <c r="J163" s="5"/>
      <c r="K163" s="5"/>
      <c r="L163" s="9"/>
      <c r="M163" s="9"/>
      <c r="N163" s="9"/>
      <c r="O163" s="75"/>
      <c r="P163" s="75"/>
      <c r="Q163" s="75"/>
      <c r="V163" s="79"/>
    </row>
    <row r="164" customFormat="false" ht="15.75" hidden="false" customHeight="true" outlineLevel="0" collapsed="false">
      <c r="B164" s="81"/>
      <c r="C164" s="81"/>
      <c r="D164" s="81"/>
      <c r="E164" s="5"/>
      <c r="F164" s="5"/>
      <c r="G164" s="5"/>
      <c r="H164" s="5"/>
      <c r="I164" s="5"/>
      <c r="J164" s="5"/>
      <c r="K164" s="5"/>
      <c r="L164" s="9"/>
      <c r="M164" s="9"/>
      <c r="N164" s="9"/>
      <c r="O164" s="75"/>
      <c r="P164" s="75"/>
      <c r="Q164" s="75"/>
      <c r="R164" s="85"/>
      <c r="S164" s="77"/>
      <c r="T164" s="84"/>
      <c r="V164" s="79"/>
    </row>
    <row r="165" customFormat="false" ht="15.75" hidden="false" customHeight="true" outlineLevel="0" collapsed="false">
      <c r="B165" s="81"/>
      <c r="C165" s="81"/>
      <c r="D165" s="81"/>
      <c r="E165" s="5"/>
      <c r="F165" s="5"/>
      <c r="G165" s="5"/>
      <c r="H165" s="5"/>
      <c r="I165" s="5"/>
      <c r="J165" s="5"/>
      <c r="K165" s="5"/>
      <c r="L165" s="9"/>
      <c r="M165" s="9"/>
      <c r="N165" s="9"/>
      <c r="O165" s="75"/>
      <c r="P165" s="75"/>
      <c r="Q165" s="75"/>
      <c r="R165" s="85"/>
      <c r="S165" s="77"/>
      <c r="T165" s="84"/>
      <c r="V165" s="79"/>
    </row>
    <row r="166" customFormat="false" ht="15.75" hidden="false" customHeight="true" outlineLevel="0" collapsed="false">
      <c r="B166" s="81"/>
      <c r="C166" s="81"/>
      <c r="D166" s="81"/>
      <c r="E166" s="5"/>
      <c r="F166" s="5"/>
      <c r="G166" s="5"/>
      <c r="H166" s="5"/>
      <c r="I166" s="5"/>
      <c r="J166" s="5"/>
      <c r="K166" s="5"/>
      <c r="L166" s="9"/>
      <c r="M166" s="9"/>
      <c r="N166" s="9"/>
      <c r="O166" s="75"/>
      <c r="P166" s="75"/>
      <c r="Q166" s="75"/>
      <c r="R166" s="85"/>
      <c r="S166" s="77"/>
      <c r="T166" s="84"/>
      <c r="V166" s="79"/>
    </row>
    <row r="167" customFormat="false" ht="15.75" hidden="false" customHeight="true" outlineLevel="0" collapsed="false">
      <c r="B167" s="81"/>
      <c r="C167" s="81"/>
      <c r="D167" s="81"/>
      <c r="E167" s="5"/>
      <c r="F167" s="5"/>
      <c r="G167" s="5"/>
      <c r="H167" s="5"/>
      <c r="I167" s="5"/>
      <c r="J167" s="5"/>
      <c r="K167" s="5"/>
      <c r="L167" s="9"/>
      <c r="M167" s="9"/>
      <c r="N167" s="9"/>
      <c r="O167" s="75"/>
      <c r="P167" s="75"/>
      <c r="Q167" s="75"/>
      <c r="R167" s="85"/>
      <c r="S167" s="77"/>
      <c r="T167" s="84"/>
      <c r="V167" s="79"/>
    </row>
    <row r="168" customFormat="false" ht="15.75" hidden="false" customHeight="true" outlineLevel="0" collapsed="false">
      <c r="B168" s="81"/>
      <c r="C168" s="81"/>
      <c r="D168" s="81"/>
      <c r="E168" s="5"/>
      <c r="F168" s="5"/>
      <c r="G168" s="5"/>
      <c r="H168" s="5"/>
      <c r="I168" s="5"/>
      <c r="J168" s="5"/>
      <c r="K168" s="5"/>
      <c r="L168" s="9"/>
      <c r="M168" s="9"/>
      <c r="N168" s="9"/>
      <c r="O168" s="75"/>
      <c r="P168" s="75"/>
      <c r="Q168" s="75"/>
      <c r="R168" s="85"/>
      <c r="S168" s="77"/>
      <c r="T168" s="84"/>
      <c r="V168" s="79"/>
    </row>
    <row r="169" customFormat="false" ht="15.75" hidden="false" customHeight="true" outlineLevel="0" collapsed="false">
      <c r="B169" s="81"/>
      <c r="C169" s="81"/>
      <c r="D169" s="81"/>
      <c r="E169" s="5"/>
      <c r="F169" s="5"/>
      <c r="G169" s="5"/>
      <c r="H169" s="5"/>
      <c r="I169" s="5"/>
      <c r="J169" s="5"/>
      <c r="K169" s="5"/>
      <c r="L169" s="9"/>
      <c r="M169" s="9"/>
      <c r="N169" s="9"/>
      <c r="O169" s="75"/>
      <c r="P169" s="75"/>
      <c r="Q169" s="75"/>
      <c r="R169" s="85"/>
      <c r="S169" s="77"/>
      <c r="T169" s="84"/>
      <c r="V169" s="79"/>
    </row>
    <row r="170" customFormat="false" ht="15.75" hidden="false" customHeight="true" outlineLevel="0" collapsed="false">
      <c r="B170" s="81"/>
      <c r="C170" s="81"/>
      <c r="D170" s="81"/>
      <c r="E170" s="5"/>
      <c r="F170" s="5"/>
      <c r="G170" s="5"/>
      <c r="H170" s="5"/>
      <c r="I170" s="5"/>
      <c r="J170" s="5"/>
      <c r="K170" s="5"/>
      <c r="L170" s="9"/>
      <c r="M170" s="9"/>
      <c r="N170" s="9"/>
      <c r="O170" s="75"/>
      <c r="P170" s="75"/>
      <c r="Q170" s="75"/>
      <c r="R170" s="85"/>
      <c r="S170" s="77"/>
      <c r="T170" s="84"/>
      <c r="V170" s="79"/>
    </row>
    <row r="171" customFormat="false" ht="15.75" hidden="false" customHeight="true" outlineLevel="0" collapsed="false">
      <c r="B171" s="81"/>
      <c r="C171" s="81"/>
      <c r="D171" s="81"/>
      <c r="E171" s="5"/>
      <c r="F171" s="5"/>
      <c r="G171" s="5"/>
      <c r="H171" s="5"/>
      <c r="I171" s="5"/>
      <c r="J171" s="5"/>
      <c r="K171" s="5"/>
      <c r="L171" s="9"/>
      <c r="M171" s="9"/>
      <c r="N171" s="9"/>
      <c r="O171" s="75"/>
      <c r="P171" s="75"/>
      <c r="Q171" s="75"/>
      <c r="R171" s="85"/>
      <c r="S171" s="77"/>
      <c r="T171" s="84"/>
      <c r="V171" s="79"/>
    </row>
    <row r="172" customFormat="false" ht="15.75" hidden="false" customHeight="true" outlineLevel="0" collapsed="false">
      <c r="B172" s="81"/>
      <c r="C172" s="81"/>
      <c r="D172" s="81"/>
      <c r="E172" s="5"/>
      <c r="F172" s="5"/>
      <c r="G172" s="5"/>
      <c r="H172" s="5"/>
      <c r="I172" s="5"/>
      <c r="J172" s="5"/>
      <c r="K172" s="5"/>
      <c r="L172" s="9"/>
      <c r="M172" s="9"/>
      <c r="N172" s="9"/>
      <c r="O172" s="75"/>
      <c r="P172" s="75"/>
      <c r="Q172" s="75"/>
      <c r="R172" s="85"/>
      <c r="S172" s="77"/>
      <c r="T172" s="84"/>
      <c r="V172" s="79"/>
    </row>
    <row r="173" customFormat="false" ht="15.75" hidden="false" customHeight="true" outlineLevel="0" collapsed="false">
      <c r="B173" s="81"/>
      <c r="C173" s="81"/>
      <c r="D173" s="81"/>
      <c r="E173" s="5"/>
      <c r="F173" s="5"/>
      <c r="G173" s="5"/>
      <c r="H173" s="5"/>
      <c r="I173" s="5"/>
      <c r="J173" s="5"/>
      <c r="K173" s="5"/>
      <c r="L173" s="9"/>
      <c r="M173" s="9"/>
      <c r="N173" s="9"/>
      <c r="O173" s="75"/>
      <c r="P173" s="75"/>
      <c r="Q173" s="75"/>
      <c r="R173" s="85"/>
      <c r="S173" s="77"/>
      <c r="T173" s="84"/>
      <c r="V173" s="79"/>
    </row>
    <row r="174" customFormat="false" ht="15.75" hidden="false" customHeight="true" outlineLevel="0" collapsed="false">
      <c r="B174" s="81"/>
      <c r="C174" s="81"/>
      <c r="D174" s="81"/>
      <c r="E174" s="5"/>
      <c r="F174" s="5"/>
      <c r="G174" s="5"/>
      <c r="H174" s="5"/>
      <c r="I174" s="5"/>
      <c r="J174" s="5"/>
      <c r="K174" s="5"/>
      <c r="L174" s="9"/>
      <c r="M174" s="9"/>
      <c r="N174" s="9"/>
      <c r="O174" s="75"/>
      <c r="P174" s="75"/>
      <c r="Q174" s="75"/>
      <c r="R174" s="85"/>
      <c r="S174" s="77"/>
      <c r="T174" s="84"/>
      <c r="V174" s="79"/>
    </row>
    <row r="175" customFormat="false" ht="15.75" hidden="false" customHeight="true" outlineLevel="0" collapsed="false">
      <c r="B175" s="81"/>
      <c r="C175" s="81"/>
      <c r="D175" s="81"/>
      <c r="E175" s="5"/>
      <c r="F175" s="5"/>
      <c r="G175" s="5"/>
      <c r="H175" s="5"/>
      <c r="I175" s="5"/>
      <c r="J175" s="5"/>
      <c r="K175" s="5"/>
      <c r="L175" s="9"/>
      <c r="M175" s="9"/>
      <c r="N175" s="9"/>
      <c r="O175" s="75"/>
      <c r="P175" s="75"/>
      <c r="Q175" s="75"/>
      <c r="R175" s="85"/>
      <c r="S175" s="77"/>
      <c r="T175" s="84"/>
      <c r="V175" s="79"/>
    </row>
    <row r="176" customFormat="false" ht="15.75" hidden="false" customHeight="true" outlineLevel="0" collapsed="false">
      <c r="B176" s="81"/>
      <c r="C176" s="81"/>
      <c r="D176" s="81"/>
      <c r="E176" s="5"/>
      <c r="F176" s="5"/>
      <c r="G176" s="5"/>
      <c r="H176" s="5"/>
      <c r="I176" s="5"/>
      <c r="J176" s="5"/>
      <c r="K176" s="5"/>
      <c r="L176" s="9"/>
      <c r="M176" s="9"/>
      <c r="N176" s="9"/>
      <c r="O176" s="75"/>
      <c r="P176" s="75"/>
      <c r="Q176" s="75"/>
      <c r="R176" s="85"/>
      <c r="S176" s="77"/>
      <c r="T176" s="84"/>
      <c r="V176" s="79"/>
    </row>
    <row r="177" customFormat="false" ht="15.75" hidden="false" customHeight="true" outlineLevel="0" collapsed="false">
      <c r="B177" s="81"/>
      <c r="C177" s="81"/>
      <c r="D177" s="81"/>
      <c r="E177" s="5"/>
      <c r="F177" s="5"/>
      <c r="G177" s="5"/>
      <c r="H177" s="5"/>
      <c r="I177" s="5"/>
      <c r="J177" s="5"/>
      <c r="K177" s="5"/>
      <c r="L177" s="9"/>
      <c r="M177" s="9"/>
      <c r="N177" s="9"/>
      <c r="O177" s="75"/>
      <c r="P177" s="75"/>
      <c r="Q177" s="75"/>
      <c r="R177" s="85"/>
      <c r="S177" s="77"/>
      <c r="T177" s="84"/>
      <c r="V177" s="79"/>
    </row>
    <row r="178" customFormat="false" ht="15.75" hidden="false" customHeight="true" outlineLevel="0" collapsed="false">
      <c r="B178" s="81"/>
      <c r="C178" s="81"/>
      <c r="D178" s="81"/>
      <c r="E178" s="5"/>
      <c r="F178" s="5"/>
      <c r="G178" s="5"/>
      <c r="H178" s="5"/>
      <c r="I178" s="5"/>
      <c r="J178" s="5"/>
      <c r="K178" s="5"/>
      <c r="L178" s="9"/>
      <c r="M178" s="9"/>
      <c r="N178" s="9"/>
      <c r="O178" s="75"/>
      <c r="P178" s="75"/>
      <c r="Q178" s="75"/>
      <c r="R178" s="85"/>
      <c r="S178" s="77"/>
      <c r="T178" s="84"/>
      <c r="V178" s="79"/>
    </row>
    <row r="179" customFormat="false" ht="15.75" hidden="false" customHeight="true" outlineLevel="0" collapsed="false">
      <c r="B179" s="81"/>
      <c r="C179" s="81"/>
      <c r="D179" s="81"/>
      <c r="E179" s="5"/>
      <c r="F179" s="5"/>
      <c r="G179" s="5"/>
      <c r="H179" s="5"/>
      <c r="I179" s="5"/>
      <c r="J179" s="5"/>
      <c r="K179" s="5"/>
      <c r="L179" s="9"/>
      <c r="M179" s="9"/>
      <c r="N179" s="9"/>
      <c r="O179" s="75"/>
      <c r="P179" s="75"/>
      <c r="Q179" s="75"/>
      <c r="R179" s="85"/>
      <c r="S179" s="77"/>
      <c r="T179" s="84"/>
      <c r="V179" s="79"/>
    </row>
    <row r="180" customFormat="false" ht="15.75" hidden="false" customHeight="true" outlineLevel="0" collapsed="false">
      <c r="B180" s="81"/>
      <c r="C180" s="81"/>
      <c r="D180" s="81"/>
      <c r="E180" s="5"/>
      <c r="F180" s="5"/>
      <c r="G180" s="5"/>
      <c r="H180" s="5"/>
      <c r="I180" s="5"/>
      <c r="J180" s="5"/>
      <c r="K180" s="5"/>
      <c r="L180" s="9"/>
      <c r="M180" s="9"/>
      <c r="N180" s="9"/>
      <c r="O180" s="75"/>
      <c r="P180" s="75"/>
      <c r="Q180" s="75"/>
      <c r="R180" s="85"/>
      <c r="S180" s="77"/>
      <c r="T180" s="84"/>
      <c r="V180" s="79"/>
    </row>
    <row r="181" customFormat="false" ht="15.75" hidden="false" customHeight="true" outlineLevel="0" collapsed="false">
      <c r="B181" s="81"/>
      <c r="C181" s="81"/>
      <c r="D181" s="81"/>
      <c r="E181" s="5"/>
      <c r="F181" s="5"/>
      <c r="G181" s="5"/>
      <c r="H181" s="5"/>
      <c r="I181" s="5"/>
      <c r="J181" s="5"/>
      <c r="K181" s="5"/>
      <c r="L181" s="9"/>
      <c r="M181" s="9"/>
      <c r="N181" s="9"/>
      <c r="O181" s="75"/>
      <c r="P181" s="75"/>
      <c r="Q181" s="75"/>
      <c r="R181" s="85"/>
      <c r="S181" s="77"/>
      <c r="T181" s="84"/>
      <c r="V181" s="79"/>
    </row>
    <row r="182" customFormat="false" ht="15.75" hidden="false" customHeight="true" outlineLevel="0" collapsed="false">
      <c r="B182" s="81"/>
      <c r="C182" s="81"/>
      <c r="D182" s="81"/>
      <c r="E182" s="5"/>
      <c r="F182" s="5"/>
      <c r="G182" s="5"/>
      <c r="H182" s="5"/>
      <c r="I182" s="5"/>
      <c r="J182" s="5"/>
      <c r="K182" s="5"/>
      <c r="L182" s="9"/>
      <c r="M182" s="9"/>
      <c r="N182" s="9"/>
      <c r="O182" s="75"/>
      <c r="P182" s="75"/>
      <c r="Q182" s="75"/>
      <c r="R182" s="85"/>
      <c r="S182" s="77"/>
      <c r="T182" s="84"/>
      <c r="V182" s="79"/>
    </row>
    <row r="183" customFormat="false" ht="15.75" hidden="false" customHeight="true" outlineLevel="0" collapsed="false">
      <c r="B183" s="81"/>
      <c r="C183" s="81"/>
      <c r="D183" s="81"/>
      <c r="E183" s="5"/>
      <c r="F183" s="5"/>
      <c r="G183" s="5"/>
      <c r="H183" s="5"/>
      <c r="I183" s="5"/>
      <c r="J183" s="5"/>
      <c r="K183" s="5"/>
      <c r="L183" s="9"/>
      <c r="M183" s="9"/>
      <c r="N183" s="9"/>
      <c r="O183" s="75"/>
      <c r="P183" s="75"/>
      <c r="Q183" s="75"/>
      <c r="R183" s="85"/>
      <c r="S183" s="77"/>
      <c r="T183" s="84"/>
      <c r="V183" s="79"/>
    </row>
    <row r="184" customFormat="false" ht="15.75" hidden="false" customHeight="true" outlineLevel="0" collapsed="false">
      <c r="B184" s="81"/>
      <c r="C184" s="81"/>
      <c r="D184" s="81"/>
      <c r="E184" s="5"/>
      <c r="F184" s="5"/>
      <c r="G184" s="5"/>
      <c r="H184" s="5"/>
      <c r="I184" s="5"/>
      <c r="J184" s="5"/>
      <c r="K184" s="5"/>
      <c r="L184" s="9"/>
      <c r="M184" s="9"/>
      <c r="N184" s="9"/>
      <c r="O184" s="75"/>
      <c r="P184" s="75"/>
      <c r="Q184" s="75"/>
      <c r="R184" s="85"/>
      <c r="S184" s="77"/>
      <c r="T184" s="84"/>
      <c r="V184" s="79"/>
    </row>
    <row r="185" customFormat="false" ht="15.75" hidden="false" customHeight="true" outlineLevel="0" collapsed="false">
      <c r="B185" s="81"/>
      <c r="C185" s="81"/>
      <c r="D185" s="81"/>
      <c r="E185" s="5"/>
      <c r="F185" s="5"/>
      <c r="G185" s="5"/>
      <c r="H185" s="5"/>
      <c r="I185" s="5"/>
      <c r="J185" s="5"/>
      <c r="K185" s="5"/>
      <c r="L185" s="9"/>
      <c r="M185" s="9"/>
      <c r="N185" s="9"/>
      <c r="O185" s="75"/>
      <c r="P185" s="75"/>
      <c r="Q185" s="75"/>
      <c r="R185" s="85"/>
      <c r="S185" s="77"/>
      <c r="T185" s="84"/>
      <c r="V185" s="79"/>
    </row>
    <row r="186" customFormat="false" ht="15.75" hidden="false" customHeight="true" outlineLevel="0" collapsed="false">
      <c r="B186" s="81"/>
      <c r="C186" s="81"/>
      <c r="D186" s="81"/>
      <c r="E186" s="5"/>
      <c r="F186" s="5"/>
      <c r="G186" s="5"/>
      <c r="H186" s="5"/>
      <c r="I186" s="5"/>
      <c r="J186" s="5"/>
      <c r="K186" s="5"/>
      <c r="L186" s="9"/>
      <c r="M186" s="9"/>
      <c r="N186" s="9"/>
      <c r="O186" s="75"/>
      <c r="P186" s="75"/>
      <c r="Q186" s="75"/>
      <c r="R186" s="85"/>
      <c r="S186" s="77"/>
      <c r="T186" s="84"/>
      <c r="V186" s="79"/>
    </row>
    <row r="187" customFormat="false" ht="15.75" hidden="false" customHeight="true" outlineLevel="0" collapsed="false">
      <c r="B187" s="81"/>
      <c r="C187" s="81"/>
      <c r="D187" s="81"/>
      <c r="E187" s="5"/>
      <c r="F187" s="5"/>
      <c r="G187" s="5"/>
      <c r="H187" s="5"/>
      <c r="I187" s="5"/>
      <c r="J187" s="5"/>
      <c r="K187" s="5"/>
      <c r="L187" s="9"/>
      <c r="M187" s="9"/>
      <c r="N187" s="9"/>
      <c r="O187" s="75"/>
      <c r="P187" s="75"/>
      <c r="Q187" s="75"/>
      <c r="R187" s="85"/>
      <c r="S187" s="77"/>
      <c r="T187" s="84"/>
      <c r="V187" s="79"/>
    </row>
    <row r="188" customFormat="false" ht="15.75" hidden="false" customHeight="true" outlineLevel="0" collapsed="false">
      <c r="B188" s="81"/>
      <c r="C188" s="81"/>
      <c r="D188" s="81"/>
      <c r="E188" s="5"/>
      <c r="F188" s="5"/>
      <c r="G188" s="5"/>
      <c r="H188" s="5"/>
      <c r="I188" s="5"/>
      <c r="J188" s="5"/>
      <c r="K188" s="5"/>
      <c r="L188" s="9"/>
      <c r="M188" s="9"/>
      <c r="N188" s="9"/>
      <c r="O188" s="75"/>
      <c r="P188" s="75"/>
      <c r="Q188" s="75"/>
      <c r="R188" s="85"/>
      <c r="S188" s="77"/>
      <c r="T188" s="84"/>
    </row>
    <row r="189" customFormat="false" ht="15.75" hidden="false" customHeight="true" outlineLevel="0" collapsed="false">
      <c r="B189" s="81"/>
      <c r="C189" s="81"/>
      <c r="D189" s="81"/>
      <c r="E189" s="5"/>
      <c r="F189" s="5"/>
      <c r="G189" s="5"/>
      <c r="H189" s="5"/>
      <c r="I189" s="5"/>
      <c r="J189" s="5"/>
      <c r="K189" s="5"/>
      <c r="L189" s="9"/>
      <c r="M189" s="9"/>
      <c r="N189" s="9"/>
      <c r="O189" s="75"/>
      <c r="P189" s="75"/>
      <c r="Q189" s="75"/>
      <c r="R189" s="85"/>
      <c r="S189" s="77"/>
      <c r="T189" s="84"/>
    </row>
    <row r="190" customFormat="false" ht="15.75" hidden="false" customHeight="true" outlineLevel="0" collapsed="false">
      <c r="B190" s="81"/>
      <c r="C190" s="81"/>
      <c r="D190" s="81"/>
      <c r="E190" s="5"/>
      <c r="F190" s="5"/>
      <c r="G190" s="5"/>
      <c r="H190" s="5"/>
      <c r="I190" s="5"/>
      <c r="J190" s="5"/>
      <c r="K190" s="5"/>
      <c r="L190" s="9"/>
      <c r="M190" s="9"/>
      <c r="N190" s="9"/>
      <c r="O190" s="75"/>
      <c r="P190" s="75"/>
      <c r="Q190" s="75"/>
      <c r="R190" s="85"/>
      <c r="S190" s="77"/>
      <c r="T190" s="84"/>
    </row>
    <row r="191" customFormat="false" ht="15.75" hidden="false" customHeight="true" outlineLevel="0" collapsed="false">
      <c r="B191" s="81"/>
      <c r="C191" s="81"/>
      <c r="D191" s="81"/>
      <c r="E191" s="5"/>
      <c r="F191" s="5"/>
      <c r="G191" s="5"/>
      <c r="H191" s="5"/>
      <c r="I191" s="5"/>
      <c r="J191" s="5"/>
      <c r="K191" s="5"/>
      <c r="L191" s="9"/>
      <c r="M191" s="9"/>
      <c r="N191" s="9"/>
      <c r="O191" s="75"/>
      <c r="P191" s="75"/>
      <c r="Q191" s="75"/>
      <c r="R191" s="85"/>
      <c r="S191" s="77"/>
      <c r="T191" s="84"/>
    </row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</sheetData>
  <sheetProtection algorithmName="SHA-512" hashValue="ueviAIttBhHdsgqWpaL+oIrdjLjx401ms8YhKrtlp6Vl2HTjeIlsb+lBT43N5ZdWY0m39tz4drylTPI5FDo08Q==" saltValue="n/zYz1puLI25cP7mddvXnQ==" spinCount="100000" sheet="true" objects="true" scenarios="true" selectLockedCells="true"/>
  <mergeCells count="53">
    <mergeCell ref="E4:G4"/>
    <mergeCell ref="N4:Q4"/>
    <mergeCell ref="E6:I6"/>
    <mergeCell ref="N6:Q6"/>
    <mergeCell ref="E8:I8"/>
    <mergeCell ref="G10:I10"/>
    <mergeCell ref="E14:G14"/>
    <mergeCell ref="E16:G16"/>
    <mergeCell ref="E18:G18"/>
    <mergeCell ref="E20:G20"/>
    <mergeCell ref="K20:M25"/>
    <mergeCell ref="O21:O24"/>
    <mergeCell ref="E22:G22"/>
    <mergeCell ref="E24:G24"/>
    <mergeCell ref="E26:G26"/>
    <mergeCell ref="B30:C30"/>
    <mergeCell ref="B32:C32"/>
    <mergeCell ref="B34:C34"/>
    <mergeCell ref="B36:C36"/>
    <mergeCell ref="B42:C42"/>
    <mergeCell ref="B44:C44"/>
    <mergeCell ref="B46:C46"/>
    <mergeCell ref="B48:C48"/>
    <mergeCell ref="Q58:R58"/>
    <mergeCell ref="C59:C63"/>
    <mergeCell ref="Q59:R59"/>
    <mergeCell ref="T59:U65"/>
    <mergeCell ref="Q61:R61"/>
    <mergeCell ref="Q63:R63"/>
    <mergeCell ref="C65:C71"/>
    <mergeCell ref="Q65:R65"/>
    <mergeCell ref="Q67:R67"/>
    <mergeCell ref="Q69:R69"/>
    <mergeCell ref="Q71:R71"/>
    <mergeCell ref="C73:C83"/>
    <mergeCell ref="Q73:R73"/>
    <mergeCell ref="Q75:R75"/>
    <mergeCell ref="Q77:R77"/>
    <mergeCell ref="Q79:R79"/>
    <mergeCell ref="Q81:R81"/>
    <mergeCell ref="Q83:R83"/>
    <mergeCell ref="Q85:R85"/>
    <mergeCell ref="Q86:R86"/>
    <mergeCell ref="Q88:R88"/>
    <mergeCell ref="Q90:R90"/>
    <mergeCell ref="Q92:R92"/>
    <mergeCell ref="M96:N96"/>
    <mergeCell ref="D98:D102"/>
    <mergeCell ref="D104:D110"/>
    <mergeCell ref="D112:D122"/>
    <mergeCell ref="D124:D130"/>
    <mergeCell ref="B147:C147"/>
    <mergeCell ref="B149:C149"/>
  </mergeCells>
  <dataValidations count="4">
    <dataValidation allowBlank="true" errorStyle="stop" operator="between" showDropDown="false" showErrorMessage="true" showInputMessage="true" sqref="K60 K62 K66 K68 K70 K74 K76 K78 K80 K82 K84 K87 K89 K91 K96" type="list">
      <formula1>"Standard,Großpflanzen,Naturverjüngung,Saat"</formula1>
      <formula2>0</formula2>
    </dataValidation>
    <dataValidation allowBlank="true" errorStyle="stop" operator="between" showDropDown="false" showErrorMessage="true" showInputMessage="true" sqref="K16" type="list">
      <formula1>"Freifläche,Schirm"</formula1>
      <formula2>0</formula2>
    </dataValidation>
    <dataValidation allowBlank="true" errorStyle="stop" operator="between" showDropDown="false" showErrorMessage="true" showInputMessage="true" sqref="I139 I141" type="list">
      <formula1>"Stck,lfdm"</formula1>
      <formula2>0</formula2>
    </dataValidation>
    <dataValidation allowBlank="true" errorStyle="stop" operator="between" showDropDown="false" showErrorMessage="true" showInputMessage="true" sqref="K59 K61 K63 K65 K67 K69 K71 K73 K75 K77 K79 K81 K83 K86 K88 K90 K92" type="list">
      <formula1>"Standard,Großpflanzen,Naturverjüngung,Wildling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1.15"/>
    <col collapsed="false" customWidth="true" hidden="false" outlineLevel="0" max="3" min="3" style="0" width="15.14"/>
    <col collapsed="false" customWidth="true" hidden="false" outlineLevel="0" max="4" min="4" style="0" width="12.15"/>
    <col collapsed="false" customWidth="true" hidden="false" outlineLevel="0" max="5" min="5" style="0" width="14.29"/>
    <col collapsed="false" customWidth="true" hidden="false" outlineLevel="0" max="6" min="6" style="0" width="14.86"/>
    <col collapsed="false" customWidth="true" hidden="false" outlineLevel="0" max="8" min="8" style="0" width="18.42"/>
    <col collapsed="false" customWidth="true" hidden="false" outlineLevel="0" max="9" min="9" style="0" width="18"/>
    <col collapsed="false" customWidth="true" hidden="false" outlineLevel="0" max="10" min="10" style="0" width="4.29"/>
  </cols>
  <sheetData>
    <row r="1" customFormat="false" ht="24.75" hidden="false" customHeight="true" outlineLevel="0" collapsed="false">
      <c r="B1" s="162" t="s">
        <v>95</v>
      </c>
      <c r="C1" s="162"/>
      <c r="D1" s="162"/>
      <c r="E1" s="162"/>
      <c r="F1" s="162"/>
    </row>
    <row r="2" customFormat="false" ht="24.75" hidden="false" customHeight="true" outlineLevel="0" collapsed="false">
      <c r="B2" s="162"/>
      <c r="C2" s="162"/>
      <c r="D2" s="162"/>
      <c r="E2" s="162"/>
      <c r="F2" s="162"/>
      <c r="G2" s="163" t="n">
        <f aca="false">Dateneingabe!E6</f>
        <v>0</v>
      </c>
      <c r="H2" s="163"/>
      <c r="I2" s="163"/>
    </row>
    <row r="3" customFormat="false" ht="24.75" hidden="false" customHeight="true" outlineLevel="0" collapsed="false">
      <c r="B3" s="162"/>
      <c r="C3" s="162"/>
      <c r="D3" s="162"/>
      <c r="E3" s="162"/>
      <c r="F3" s="162"/>
      <c r="G3" s="163" t="n">
        <f aca="false">Dateneingabe!E4</f>
        <v>0</v>
      </c>
      <c r="H3" s="163"/>
      <c r="I3" s="163"/>
    </row>
    <row r="4" customFormat="false" ht="21" hidden="false" customHeight="false" outlineLevel="0" collapsed="false">
      <c r="B4" s="164" t="s">
        <v>96</v>
      </c>
    </row>
    <row r="5" customFormat="false" ht="15.75" hidden="false" customHeight="false" outlineLevel="0" collapsed="false"/>
    <row r="6" customFormat="false" ht="21" hidden="false" customHeight="true" outlineLevel="0" collapsed="false">
      <c r="B6" s="165"/>
      <c r="C6" s="166" t="s">
        <v>97</v>
      </c>
      <c r="D6" s="166"/>
      <c r="E6" s="166"/>
      <c r="F6" s="166"/>
      <c r="G6" s="165"/>
      <c r="H6" s="165"/>
      <c r="I6" s="165"/>
    </row>
    <row r="7" customFormat="false" ht="21" hidden="false" customHeight="true" outlineLevel="0" collapsed="false">
      <c r="B7" s="167" t="s">
        <v>98</v>
      </c>
      <c r="C7" s="168" t="s">
        <v>44</v>
      </c>
      <c r="D7" s="169" t="s">
        <v>45</v>
      </c>
      <c r="E7" s="169" t="s">
        <v>46</v>
      </c>
      <c r="F7" s="169" t="s">
        <v>47</v>
      </c>
      <c r="G7" s="170" t="s">
        <v>48</v>
      </c>
      <c r="H7" s="170" t="s">
        <v>50</v>
      </c>
      <c r="I7" s="170" t="s">
        <v>99</v>
      </c>
    </row>
    <row r="8" customFormat="false" ht="39" hidden="false" customHeight="true" outlineLevel="0" collapsed="false">
      <c r="B8" s="171" t="str">
        <f aca="false">Dateneingabe!B30</f>
        <v>Maßnahme 1</v>
      </c>
      <c r="C8" s="172" t="n">
        <f aca="false">Dateneingabe!E30</f>
        <v>0</v>
      </c>
      <c r="D8" s="173" t="n">
        <f aca="false">Dateneingabe!G30</f>
        <v>0</v>
      </c>
      <c r="E8" s="174" t="n">
        <f aca="false">Dateneingabe!I30</f>
        <v>0</v>
      </c>
      <c r="F8" s="174" t="n">
        <f aca="false">Dateneingabe!K30</f>
        <v>0</v>
      </c>
      <c r="G8" s="175" t="n">
        <f aca="false">Dateneingabe!M30</f>
        <v>0.8</v>
      </c>
      <c r="H8" s="174" t="n">
        <f aca="false">Dateneingabe!S30</f>
        <v>0</v>
      </c>
      <c r="I8" s="173"/>
    </row>
    <row r="9" customFormat="false" ht="39" hidden="false" customHeight="true" outlineLevel="0" collapsed="false">
      <c r="B9" s="176" t="str">
        <f aca="false">Dateneingabe!B32</f>
        <v>Maßnahme 2</v>
      </c>
      <c r="C9" s="172" t="n">
        <f aca="false">Dateneingabe!E32</f>
        <v>0</v>
      </c>
      <c r="D9" s="173" t="n">
        <f aca="false">Dateneingabe!G32</f>
        <v>0</v>
      </c>
      <c r="E9" s="174" t="n">
        <f aca="false">Dateneingabe!I32</f>
        <v>0</v>
      </c>
      <c r="F9" s="174" t="n">
        <f aca="false">Dateneingabe!K32</f>
        <v>0</v>
      </c>
      <c r="G9" s="175" t="n">
        <f aca="false">Dateneingabe!M32</f>
        <v>0.8</v>
      </c>
      <c r="H9" s="174" t="n">
        <f aca="false">Dateneingabe!S32</f>
        <v>0</v>
      </c>
      <c r="I9" s="173"/>
    </row>
    <row r="10" customFormat="false" ht="39" hidden="false" customHeight="true" outlineLevel="0" collapsed="false">
      <c r="B10" s="176" t="str">
        <f aca="false">Dateneingabe!B34</f>
        <v>Maßnahme 3</v>
      </c>
      <c r="C10" s="172" t="n">
        <f aca="false">Dateneingabe!E34</f>
        <v>0</v>
      </c>
      <c r="D10" s="173" t="n">
        <f aca="false">Dateneingabe!G34</f>
        <v>0</v>
      </c>
      <c r="E10" s="174" t="n">
        <f aca="false">Dateneingabe!I34</f>
        <v>0</v>
      </c>
      <c r="F10" s="174" t="n">
        <f aca="false">Dateneingabe!K34</f>
        <v>0</v>
      </c>
      <c r="G10" s="175" t="n">
        <f aca="false">Dateneingabe!M34</f>
        <v>0.8</v>
      </c>
      <c r="H10" s="174" t="n">
        <f aca="false">Dateneingabe!S34</f>
        <v>0</v>
      </c>
      <c r="I10" s="173"/>
    </row>
    <row r="11" customFormat="false" ht="39" hidden="false" customHeight="true" outlineLevel="0" collapsed="false">
      <c r="B11" s="176" t="str">
        <f aca="false">Dateneingabe!B36</f>
        <v>Maßnahme 4</v>
      </c>
      <c r="C11" s="172" t="n">
        <f aca="false">Dateneingabe!E36</f>
        <v>0</v>
      </c>
      <c r="D11" s="173" t="n">
        <f aca="false">Dateneingabe!G36</f>
        <v>0</v>
      </c>
      <c r="E11" s="174" t="n">
        <f aca="false">Dateneingabe!I36</f>
        <v>0</v>
      </c>
      <c r="F11" s="174" t="n">
        <f aca="false">Dateneingabe!K36</f>
        <v>0</v>
      </c>
      <c r="G11" s="175" t="n">
        <f aca="false">Dateneingabe!M36</f>
        <v>0.8</v>
      </c>
      <c r="H11" s="174" t="n">
        <f aca="false">Dateneingabe!S36</f>
        <v>0</v>
      </c>
      <c r="I11" s="173"/>
    </row>
    <row r="12" customFormat="false" ht="27" hidden="false" customHeight="true" outlineLevel="0" collapsed="false">
      <c r="B12" s="177"/>
      <c r="C12" s="178"/>
      <c r="D12" s="56"/>
      <c r="E12" s="179"/>
      <c r="F12" s="179"/>
      <c r="G12" s="180"/>
      <c r="H12" s="181" t="s">
        <v>100</v>
      </c>
      <c r="I12" s="182" t="n">
        <f aca="false">Dateneingabe!T28</f>
        <v>0</v>
      </c>
    </row>
    <row r="13" customFormat="false" ht="39" hidden="false" customHeight="true" outlineLevel="0" collapsed="false"/>
    <row r="14" customFormat="false" ht="21" hidden="false" customHeight="false" outlineLevel="0" collapsed="false">
      <c r="B14" s="164" t="s">
        <v>101</v>
      </c>
    </row>
    <row r="15" customFormat="false" ht="15.75" hidden="false" customHeight="false" outlineLevel="0" collapsed="false"/>
    <row r="16" customFormat="false" ht="21" hidden="false" customHeight="true" outlineLevel="0" collapsed="false">
      <c r="B16" s="165"/>
      <c r="C16" s="166" t="s">
        <v>97</v>
      </c>
      <c r="D16" s="166"/>
      <c r="E16" s="166"/>
      <c r="F16" s="166"/>
      <c r="G16" s="165"/>
      <c r="H16" s="165"/>
      <c r="I16" s="165"/>
    </row>
    <row r="17" customFormat="false" ht="21" hidden="false" customHeight="true" outlineLevel="0" collapsed="false">
      <c r="B17" s="167" t="s">
        <v>98</v>
      </c>
      <c r="C17" s="168" t="s">
        <v>44</v>
      </c>
      <c r="D17" s="169" t="s">
        <v>45</v>
      </c>
      <c r="E17" s="169" t="s">
        <v>46</v>
      </c>
      <c r="F17" s="169" t="s">
        <v>47</v>
      </c>
      <c r="G17" s="170" t="s">
        <v>48</v>
      </c>
      <c r="H17" s="170" t="s">
        <v>50</v>
      </c>
      <c r="I17" s="170" t="s">
        <v>99</v>
      </c>
    </row>
    <row r="18" customFormat="false" ht="39" hidden="false" customHeight="true" outlineLevel="0" collapsed="false">
      <c r="B18" s="176" t="str">
        <f aca="false">Dateneingabe!B42</f>
        <v>Maßnahme 1</v>
      </c>
      <c r="C18" s="172" t="n">
        <f aca="false">Dateneingabe!E42</f>
        <v>0</v>
      </c>
      <c r="D18" s="174" t="n">
        <f aca="false">Dateneingabe!G42</f>
        <v>0</v>
      </c>
      <c r="E18" s="174" t="n">
        <f aca="false">Dateneingabe!I42</f>
        <v>0</v>
      </c>
      <c r="F18" s="174" t="n">
        <f aca="false">Dateneingabe!K42</f>
        <v>0</v>
      </c>
      <c r="G18" s="175" t="n">
        <f aca="false">Dateneingabe!M42</f>
        <v>0.8</v>
      </c>
      <c r="H18" s="174" t="n">
        <f aca="false">Dateneingabe!S42</f>
        <v>0</v>
      </c>
      <c r="I18" s="173"/>
    </row>
    <row r="19" customFormat="false" ht="39" hidden="false" customHeight="true" outlineLevel="0" collapsed="false">
      <c r="B19" s="183" t="str">
        <f aca="false">Dateneingabe!B44</f>
        <v>Maßnahme 2</v>
      </c>
      <c r="C19" s="172" t="n">
        <f aca="false">Dateneingabe!E44</f>
        <v>0</v>
      </c>
      <c r="D19" s="173" t="n">
        <f aca="false">Dateneingabe!G44</f>
        <v>0</v>
      </c>
      <c r="E19" s="174" t="n">
        <f aca="false">Dateneingabe!I44</f>
        <v>0</v>
      </c>
      <c r="F19" s="174" t="n">
        <f aca="false">Dateneingabe!K44</f>
        <v>0</v>
      </c>
      <c r="G19" s="175" t="n">
        <f aca="false">Dateneingabe!M44</f>
        <v>0.8</v>
      </c>
      <c r="H19" s="174" t="n">
        <f aca="false">Dateneingabe!S44</f>
        <v>0</v>
      </c>
      <c r="I19" s="184"/>
    </row>
    <row r="20" customFormat="false" ht="39" hidden="false" customHeight="true" outlineLevel="0" collapsed="false">
      <c r="B20" s="183" t="str">
        <f aca="false">Dateneingabe!B46</f>
        <v>Maßnahme 3</v>
      </c>
      <c r="C20" s="172" t="n">
        <f aca="false">Dateneingabe!E46</f>
        <v>0</v>
      </c>
      <c r="D20" s="173" t="n">
        <f aca="false">Dateneingabe!G46</f>
        <v>0</v>
      </c>
      <c r="E20" s="174" t="n">
        <f aca="false">Dateneingabe!I46</f>
        <v>0</v>
      </c>
      <c r="F20" s="174" t="n">
        <f aca="false">Dateneingabe!K46</f>
        <v>0</v>
      </c>
      <c r="G20" s="175" t="n">
        <f aca="false">Dateneingabe!M46</f>
        <v>0.8</v>
      </c>
      <c r="H20" s="174" t="n">
        <f aca="false">Dateneingabe!S46</f>
        <v>0</v>
      </c>
      <c r="I20" s="184"/>
    </row>
    <row r="21" customFormat="false" ht="39" hidden="false" customHeight="true" outlineLevel="0" collapsed="false">
      <c r="B21" s="183" t="str">
        <f aca="false">Dateneingabe!B48</f>
        <v>Maßnahme 4</v>
      </c>
      <c r="C21" s="172" t="n">
        <f aca="false">Dateneingabe!E48</f>
        <v>0</v>
      </c>
      <c r="D21" s="173" t="n">
        <f aca="false">Dateneingabe!G48</f>
        <v>0</v>
      </c>
      <c r="E21" s="174" t="n">
        <f aca="false">Dateneingabe!I48</f>
        <v>0</v>
      </c>
      <c r="F21" s="174" t="n">
        <f aca="false">Dateneingabe!K48</f>
        <v>0</v>
      </c>
      <c r="G21" s="175" t="n">
        <f aca="false">Dateneingabe!M48</f>
        <v>0.8</v>
      </c>
      <c r="H21" s="174" t="n">
        <f aca="false">Dateneingabe!S48</f>
        <v>0</v>
      </c>
      <c r="I21" s="184"/>
    </row>
    <row r="22" customFormat="false" ht="27.75" hidden="false" customHeight="true" outlineLevel="0" collapsed="false">
      <c r="B22" s="177"/>
      <c r="C22" s="178"/>
      <c r="D22" s="56"/>
      <c r="E22" s="179"/>
      <c r="F22" s="179"/>
      <c r="G22" s="180"/>
      <c r="H22" s="181" t="s">
        <v>100</v>
      </c>
      <c r="I22" s="182" t="n">
        <f aca="false">Dateneingabe!T40</f>
        <v>0</v>
      </c>
    </row>
    <row r="23" customFormat="false" ht="39" hidden="false" customHeight="true" outlineLevel="0" collapsed="false"/>
    <row r="24" customFormat="false" ht="21" hidden="false" customHeight="false" outlineLevel="0" collapsed="false">
      <c r="B24" s="164" t="s">
        <v>102</v>
      </c>
    </row>
    <row r="25" customFormat="false" ht="15.75" hidden="false" customHeight="false" outlineLevel="0" collapsed="false"/>
    <row r="26" customFormat="false" ht="21" hidden="false" customHeight="true" outlineLevel="0" collapsed="false">
      <c r="B26" s="165"/>
      <c r="C26" s="185" t="s">
        <v>97</v>
      </c>
      <c r="D26" s="185"/>
      <c r="E26" s="185"/>
      <c r="F26" s="185"/>
      <c r="G26" s="165"/>
      <c r="H26" s="165"/>
      <c r="I26" s="165"/>
    </row>
    <row r="27" s="186" customFormat="true" ht="21" hidden="false" customHeight="true" outlineLevel="0" collapsed="false">
      <c r="B27" s="167" t="s">
        <v>98</v>
      </c>
      <c r="C27" s="168" t="s">
        <v>44</v>
      </c>
      <c r="D27" s="169" t="s">
        <v>45</v>
      </c>
      <c r="E27" s="169" t="s">
        <v>46</v>
      </c>
      <c r="F27" s="169" t="s">
        <v>47</v>
      </c>
      <c r="G27" s="170" t="s">
        <v>48</v>
      </c>
      <c r="H27" s="170" t="s">
        <v>50</v>
      </c>
      <c r="I27" s="170" t="s">
        <v>99</v>
      </c>
    </row>
    <row r="28" customFormat="false" ht="112.5" hidden="false" customHeight="true" outlineLevel="0" collapsed="false">
      <c r="B28" s="187" t="str">
        <f aca="false">Dateneingabe!B22&amp;" "&amp;Dateneingabe!E22&amp;" ("&amp;Dateneingabe!K16&amp;"); "&amp;Dateneingabe!K54&amp;": "&amp;Dateneingabe!M54&amp;"; "&amp;Dateneingabe!K56&amp;": "&amp;Dateneingabe!M56</f>
        <v>Zielbestockungsgrad:  (); Rückegassen/verbliebene Bestockung [ha]: ; Waldrand [ha]: </v>
      </c>
      <c r="C28" s="188"/>
      <c r="D28" s="188"/>
      <c r="E28" s="189"/>
      <c r="F28" s="188"/>
      <c r="G28" s="188"/>
      <c r="H28" s="188"/>
      <c r="I28" s="188"/>
    </row>
    <row r="29" customFormat="false" ht="102" hidden="false" customHeight="true" outlineLevel="0" collapsed="false">
      <c r="B29" s="171" t="str">
        <f aca="false">Dateneingabe!E98&amp;" ("&amp;Dateneingabe!K59&amp;"); "&amp;(Dateneingabe!G59)*100&amp;"% "&amp;Dateneingabe!G58&amp;"; "&amp;Dateneingabe!I58&amp;" "&amp;Dateneingabe!I59&amp;"; "&amp;Dateneingabe!M58&amp;" "&amp;Dateneingabe!M59&amp;""</f>
        <v> (); 0% Flächenanteil; Anteilsfläche [ha] 0; Stückzahl [n/ha] </v>
      </c>
      <c r="C29" s="172" t="n">
        <f aca="false">Dateneingabe!G98</f>
        <v>0</v>
      </c>
      <c r="D29" s="173" t="str">
        <f aca="false">Dateneingabe!I98</f>
        <v>Stck</v>
      </c>
      <c r="E29" s="174" t="n">
        <f aca="false">Dateneingabe!K98</f>
        <v>0</v>
      </c>
      <c r="F29" s="174" t="n">
        <f aca="false">Dateneingabe!M98</f>
        <v>0</v>
      </c>
      <c r="G29" s="175" t="n">
        <f aca="false">Dateneingabe!O98</f>
        <v>0.8</v>
      </c>
      <c r="H29" s="174" t="n">
        <f aca="false">Dateneingabe!S98</f>
        <v>0</v>
      </c>
      <c r="I29" s="173"/>
    </row>
    <row r="30" customFormat="false" ht="39.75" hidden="false" customHeight="true" outlineLevel="0" collapsed="false">
      <c r="B30" s="190" t="s">
        <v>103</v>
      </c>
      <c r="C30" s="190"/>
      <c r="D30" s="190"/>
      <c r="E30" s="190"/>
      <c r="F30" s="190"/>
      <c r="G30" s="190"/>
      <c r="H30" s="190"/>
      <c r="I30" s="190"/>
    </row>
    <row r="31" customFormat="false" ht="39" hidden="false" customHeight="true" outlineLevel="0" collapsed="false">
      <c r="B31" s="191" t="str">
        <f aca="false">Dateneingabe!B133&amp;" "&amp;Dateneingabe!E134</f>
        <v>Pflanzverfahren </v>
      </c>
      <c r="C31" s="172" t="n">
        <f aca="false">Dateneingabe!G134</f>
        <v>0</v>
      </c>
      <c r="D31" s="174" t="str">
        <f aca="false">Dateneingabe!I134</f>
        <v>Stck</v>
      </c>
      <c r="E31" s="174" t="n">
        <f aca="false">Dateneingabe!K134</f>
        <v>0</v>
      </c>
      <c r="F31" s="174" t="n">
        <f aca="false">Dateneingabe!M134</f>
        <v>0</v>
      </c>
      <c r="G31" s="175" t="n">
        <f aca="false">Dateneingabe!O134</f>
        <v>0.8</v>
      </c>
      <c r="H31" s="174" t="n">
        <f aca="false">Dateneingabe!S134</f>
        <v>0</v>
      </c>
      <c r="I31" s="184"/>
    </row>
    <row r="32" customFormat="false" ht="39" hidden="false" customHeight="true" outlineLevel="0" collapsed="false">
      <c r="B32" s="191" t="str">
        <f aca="false">Dateneingabe!B133&amp;" "&amp;Dateneingabe!E136</f>
        <v>Pflanzverfahren </v>
      </c>
      <c r="C32" s="172" t="n">
        <f aca="false">Dateneingabe!G136</f>
        <v>0</v>
      </c>
      <c r="D32" s="174" t="str">
        <f aca="false">Dateneingabe!I136</f>
        <v>Stck</v>
      </c>
      <c r="E32" s="174" t="n">
        <f aca="false">Dateneingabe!K136</f>
        <v>0</v>
      </c>
      <c r="F32" s="174" t="n">
        <f aca="false">Dateneingabe!M136</f>
        <v>0</v>
      </c>
      <c r="G32" s="175" t="n">
        <f aca="false">Dateneingabe!O136</f>
        <v>0.8</v>
      </c>
      <c r="H32" s="174" t="n">
        <f aca="false">Dateneingabe!S136</f>
        <v>0</v>
      </c>
      <c r="I32" s="184"/>
    </row>
    <row r="33" customFormat="false" ht="39" hidden="false" customHeight="true" outlineLevel="0" collapsed="false">
      <c r="B33" s="192" t="str">
        <f aca="false">Dateneingabe!B138&amp;" "&amp;Dateneingabe!E139</f>
        <v>Zaunbau / Einzelschutz </v>
      </c>
      <c r="C33" s="172" t="n">
        <f aca="false">Dateneingabe!G139</f>
        <v>0</v>
      </c>
      <c r="D33" s="174" t="n">
        <f aca="false">Dateneingabe!I139</f>
        <v>0</v>
      </c>
      <c r="E33" s="174" t="n">
        <f aca="false">Dateneingabe!K139</f>
        <v>0</v>
      </c>
      <c r="F33" s="174" t="n">
        <f aca="false">Dateneingabe!M139</f>
        <v>0</v>
      </c>
      <c r="G33" s="175" t="n">
        <f aca="false">Dateneingabe!O139</f>
        <v>0.8</v>
      </c>
      <c r="H33" s="174" t="n">
        <f aca="false">Dateneingabe!S139</f>
        <v>0</v>
      </c>
      <c r="I33" s="184"/>
    </row>
    <row r="34" customFormat="false" ht="39" hidden="false" customHeight="true" outlineLevel="0" collapsed="false">
      <c r="B34" s="192" t="str">
        <f aca="false">Dateneingabe!B138&amp;" "&amp;Dateneingabe!E141</f>
        <v>Zaunbau / Einzelschutz </v>
      </c>
      <c r="C34" s="172" t="n">
        <f aca="false">Dateneingabe!G141</f>
        <v>0</v>
      </c>
      <c r="D34" s="174" t="n">
        <f aca="false">Dateneingabe!I141</f>
        <v>0</v>
      </c>
      <c r="E34" s="174" t="n">
        <f aca="false">Dateneingabe!K141</f>
        <v>0</v>
      </c>
      <c r="F34" s="174" t="n">
        <f aca="false">Dateneingabe!M141</f>
        <v>0</v>
      </c>
      <c r="G34" s="175" t="n">
        <f aca="false">Dateneingabe!O141</f>
        <v>0.8</v>
      </c>
      <c r="H34" s="174" t="n">
        <f aca="false">Dateneingabe!S141</f>
        <v>0</v>
      </c>
      <c r="I34" s="184"/>
    </row>
    <row r="35" customFormat="false" ht="27" hidden="false" customHeight="true" outlineLevel="0" collapsed="false">
      <c r="B35" s="193"/>
      <c r="C35" s="194"/>
      <c r="D35" s="194"/>
      <c r="E35" s="194"/>
      <c r="F35" s="194"/>
      <c r="G35" s="194"/>
      <c r="H35" s="181" t="s">
        <v>100</v>
      </c>
      <c r="I35" s="182" t="n">
        <f aca="false">Dateneingabe!T96+Dateneingabe!T132</f>
        <v>0</v>
      </c>
    </row>
    <row r="36" customFormat="false" ht="39" hidden="false" customHeight="true" outlineLevel="0" collapsed="false"/>
    <row r="37" customFormat="false" ht="21" hidden="false" customHeight="false" outlineLevel="0" collapsed="false">
      <c r="B37" s="164" t="s">
        <v>104</v>
      </c>
    </row>
    <row r="38" customFormat="false" ht="15.75" hidden="false" customHeight="false" outlineLevel="0" collapsed="false"/>
    <row r="39" customFormat="false" ht="21" hidden="false" customHeight="true" outlineLevel="0" collapsed="false">
      <c r="B39" s="165"/>
      <c r="C39" s="185" t="s">
        <v>97</v>
      </c>
      <c r="D39" s="185"/>
      <c r="E39" s="185"/>
      <c r="F39" s="185"/>
      <c r="G39" s="165"/>
      <c r="H39" s="165"/>
      <c r="I39" s="165"/>
    </row>
    <row r="40" customFormat="false" ht="21" hidden="false" customHeight="true" outlineLevel="0" collapsed="false">
      <c r="B40" s="167" t="s">
        <v>98</v>
      </c>
      <c r="C40" s="168" t="s">
        <v>44</v>
      </c>
      <c r="D40" s="169" t="s">
        <v>45</v>
      </c>
      <c r="E40" s="169" t="s">
        <v>46</v>
      </c>
      <c r="F40" s="169" t="s">
        <v>47</v>
      </c>
      <c r="G40" s="170" t="s">
        <v>48</v>
      </c>
      <c r="H40" s="170" t="s">
        <v>50</v>
      </c>
      <c r="I40" s="170" t="s">
        <v>99</v>
      </c>
    </row>
    <row r="41" customFormat="false" ht="39" hidden="false" customHeight="true" outlineLevel="0" collapsed="false">
      <c r="B41" s="195" t="str">
        <f aca="false">Dateneingabe!B147</f>
        <v>externer Dienstleister</v>
      </c>
      <c r="C41" s="196" t="n">
        <f aca="false">Dateneingabe!E147</f>
        <v>0</v>
      </c>
      <c r="D41" s="173" t="n">
        <f aca="false">Dateneingabe!G147</f>
        <v>0</v>
      </c>
      <c r="E41" s="197" t="n">
        <f aca="false">Dateneingabe!I147</f>
        <v>0</v>
      </c>
      <c r="F41" s="198" t="n">
        <f aca="false">Dateneingabe!K147</f>
        <v>0</v>
      </c>
      <c r="G41" s="199" t="n">
        <f aca="false">Dateneingabe!M147</f>
        <v>0.8</v>
      </c>
      <c r="H41" s="198" t="n">
        <f aca="false">Dateneingabe!S147</f>
        <v>0</v>
      </c>
      <c r="I41" s="188"/>
    </row>
    <row r="42" customFormat="false" ht="39" hidden="false" customHeight="true" outlineLevel="0" collapsed="false">
      <c r="B42" s="195" t="str">
        <f aca="false">Dateneingabe!B149</f>
        <v>eigenes Personal</v>
      </c>
      <c r="C42" s="196" t="n">
        <f aca="false">Dateneingabe!E149</f>
        <v>0</v>
      </c>
      <c r="D42" s="173" t="n">
        <f aca="false">Dateneingabe!G149</f>
        <v>0</v>
      </c>
      <c r="E42" s="197" t="n">
        <f aca="false">Dateneingabe!I149</f>
        <v>0</v>
      </c>
      <c r="F42" s="198" t="n">
        <f aca="false">Dateneingabe!K149</f>
        <v>0</v>
      </c>
      <c r="G42" s="199" t="n">
        <f aca="false">Dateneingabe!M149</f>
        <v>0.6</v>
      </c>
      <c r="H42" s="198" t="n">
        <f aca="false">Dateneingabe!S149</f>
        <v>0</v>
      </c>
      <c r="I42" s="188"/>
    </row>
    <row r="43" customFormat="false" ht="27" hidden="false" customHeight="true" outlineLevel="0" collapsed="false">
      <c r="H43" s="181" t="s">
        <v>100</v>
      </c>
      <c r="I43" s="182" t="n">
        <f aca="false">Dateneingabe!T145</f>
        <v>0</v>
      </c>
    </row>
    <row r="44" customFormat="false" ht="51.75" hidden="false" customHeight="true" outlineLevel="0" collapsed="false">
      <c r="B44" s="200" t="s">
        <v>105</v>
      </c>
      <c r="H44" s="201" t="s">
        <v>106</v>
      </c>
      <c r="I44" s="202" t="n">
        <f aca="false">I12+I22+I35+I43</f>
        <v>0</v>
      </c>
    </row>
    <row r="45" customFormat="false" ht="19.5" hidden="false" customHeight="false" outlineLevel="0" collapsed="false">
      <c r="B45" s="203" t="str">
        <f aca="false">IF(Dateneingabe!N8="",'Datenausgabe für FFP'!B50,'Datenausgabe für FFP'!B49)</f>
        <v>WB in NDS &gt; 20 ha</v>
      </c>
      <c r="C45" s="203"/>
      <c r="D45" s="204"/>
    </row>
    <row r="46" customFormat="false" ht="27" hidden="false" customHeight="true" outlineLevel="0" collapsed="false">
      <c r="B46" s="205" t="str">
        <f aca="false">IF(Dateneingabe!N16="",'Datenausgabe für FFP'!C50,'Datenausgabe für FFP'!C49)</f>
        <v>nicht ausschl. heim. Baumarten</v>
      </c>
      <c r="C46" s="205"/>
      <c r="D46" s="206"/>
    </row>
    <row r="47" customFormat="false" ht="27" hidden="false" customHeight="true" outlineLevel="0" collapsed="false">
      <c r="B47" s="207" t="str">
        <f aca="false">IF(Dateneingabe!O21=0.9,'Datenausgabe für FFP'!E49,'Datenausgabe für FFP'!E50)</f>
        <v>somit Fördersatz = 80 %</v>
      </c>
      <c r="C47" s="207"/>
      <c r="D47" s="208"/>
    </row>
    <row r="48" customFormat="false" ht="27" hidden="false" customHeight="true" outlineLevel="0" collapsed="false"/>
    <row r="49" customFormat="false" ht="50.25" hidden="false" customHeight="true" outlineLevel="0" collapsed="false">
      <c r="B49" s="209" t="s">
        <v>107</v>
      </c>
      <c r="C49" s="209" t="s">
        <v>108</v>
      </c>
      <c r="D49" s="209"/>
      <c r="E49" s="209" t="s">
        <v>109</v>
      </c>
      <c r="F49" s="210"/>
    </row>
    <row r="50" customFormat="false" ht="48" hidden="false" customHeight="true" outlineLevel="0" collapsed="false">
      <c r="B50" s="209" t="s">
        <v>110</v>
      </c>
      <c r="C50" s="209" t="s">
        <v>111</v>
      </c>
      <c r="D50" s="209"/>
      <c r="E50" s="209" t="s">
        <v>112</v>
      </c>
      <c r="F50" s="210"/>
    </row>
    <row r="51" customFormat="false" ht="36" hidden="false" customHeight="true" outlineLevel="0" collapsed="false"/>
  </sheetData>
  <sheetProtection algorithmName="SHA-512" hashValue="Sm8i3bAV0wL1/5MT9vrb2MO2KoG/lycoWVapJ0tYjnoR+zpr+QxodvTnCmlS4AKCHigJZTyRwiMPGFMVCoFrjw==" saltValue="XYREwQ9WIGWGRBFgtZCScA==" spinCount="100000" sheet="true" objects="true" scenarios="true" selectLockedCells="true"/>
  <mergeCells count="11">
    <mergeCell ref="B1:F3"/>
    <mergeCell ref="G2:I2"/>
    <mergeCell ref="G3:I3"/>
    <mergeCell ref="C6:F6"/>
    <mergeCell ref="C16:F16"/>
    <mergeCell ref="C26:F26"/>
    <mergeCell ref="B30:I30"/>
    <mergeCell ref="C39:F39"/>
    <mergeCell ref="B45:C45"/>
    <mergeCell ref="B46:C46"/>
    <mergeCell ref="B47:C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14.71"/>
    <col collapsed="false" customWidth="true" hidden="false" outlineLevel="0" max="4" min="4" style="1" width="4.57"/>
    <col collapsed="false" customWidth="true" hidden="false" outlineLevel="0" max="5" min="5" style="1" width="18.14"/>
    <col collapsed="false" customWidth="true" hidden="false" outlineLevel="0" max="6" min="6" style="1" width="4.57"/>
    <col collapsed="false" customWidth="true" hidden="false" outlineLevel="0" max="7" min="7" style="1" width="12.29"/>
    <col collapsed="false" customWidth="true" hidden="false" outlineLevel="0" max="8" min="8" style="1" width="4.57"/>
    <col collapsed="false" customWidth="true" hidden="false" outlineLevel="0" max="9" min="9" style="1" width="19"/>
    <col collapsed="false" customWidth="true" hidden="false" outlineLevel="0" max="10" min="10" style="1" width="4.57"/>
    <col collapsed="false" customWidth="true" hidden="false" outlineLevel="0" max="11" min="11" style="1" width="20.57"/>
    <col collapsed="false" customWidth="true" hidden="false" outlineLevel="0" max="12" min="12" style="1" width="4.57"/>
    <col collapsed="false" customWidth="true" hidden="false" outlineLevel="0" max="13" min="13" style="1" width="16.71"/>
    <col collapsed="false" customWidth="true" hidden="false" outlineLevel="0" max="14" min="14" style="1" width="4.57"/>
    <col collapsed="false" customWidth="true" hidden="false" outlineLevel="0" max="15" min="15" style="1" width="14.57"/>
    <col collapsed="false" customWidth="true" hidden="false" outlineLevel="0" max="16" min="16" style="1" width="4.57"/>
    <col collapsed="false" customWidth="true" hidden="false" outlineLevel="0" max="17" min="17" style="1" width="14.42"/>
    <col collapsed="false" customWidth="true" hidden="false" outlineLevel="0" max="18" min="18" style="1" width="9"/>
    <col collapsed="false" customWidth="true" hidden="false" outlineLevel="0" max="19" min="19" style="1" width="17.86"/>
    <col collapsed="false" customWidth="true" hidden="false" outlineLevel="0" max="20" min="20" style="1" width="22.71"/>
    <col collapsed="false" customWidth="true" hidden="false" outlineLevel="0" max="21" min="21" style="2" width="24.71"/>
    <col collapsed="false" customWidth="true" hidden="false" outlineLevel="0" max="22" min="22" style="3" width="20.29"/>
    <col collapsed="false" customWidth="true" hidden="false" outlineLevel="0" max="23" min="23" style="1" width="10.29"/>
    <col collapsed="false" customWidth="true" hidden="false" outlineLevel="0" max="24" min="24" style="1" width="6.57"/>
    <col collapsed="false" customWidth="true" hidden="false" outlineLevel="0" max="25" min="25" style="1" width="9.71"/>
    <col collapsed="false" customWidth="true" hidden="false" outlineLevel="0" max="26" min="26" style="1" width="6.57"/>
    <col collapsed="false" customWidth="true" hidden="false" outlineLevel="0" max="27" min="27" style="1" width="11.85"/>
    <col collapsed="false" customWidth="true" hidden="false" outlineLevel="0" max="28" min="28" style="1" width="9.86"/>
    <col collapsed="false" customWidth="true" hidden="false" outlineLevel="0" max="29" min="29" style="1" width="18.57"/>
    <col collapsed="false" customWidth="true" hidden="false" outlineLevel="0" max="30" min="30" style="1" width="10.57"/>
    <col collapsed="false" customWidth="false" hidden="false" outlineLevel="0" max="16384" min="31" style="1" width="11.57"/>
  </cols>
  <sheetData>
    <row r="1" customFormat="false" ht="60" hidden="false" customHeight="true" outlineLevel="0" collapsed="false">
      <c r="A1" s="4" t="s">
        <v>0</v>
      </c>
      <c r="P1" s="5"/>
      <c r="Q1" s="5"/>
    </row>
    <row r="2" customFormat="false" ht="30" hidden="false" customHeight="true" outlineLevel="0" collapsed="false">
      <c r="B2" s="6" t="s">
        <v>1</v>
      </c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"/>
      <c r="S2" s="5"/>
      <c r="T2" s="5"/>
    </row>
    <row r="3" customFormat="false" ht="15.75" hidden="false" customHeight="true" outlineLevel="0" collapsed="false">
      <c r="P3" s="5"/>
      <c r="Q3" s="5"/>
      <c r="R3" s="5"/>
      <c r="S3" s="5"/>
      <c r="U3" s="9"/>
      <c r="V3" s="10"/>
    </row>
    <row r="4" customFormat="false" ht="15.75" hidden="false" customHeight="true" outlineLevel="0" collapsed="false">
      <c r="B4" s="2" t="s">
        <v>2</v>
      </c>
      <c r="C4" s="2"/>
      <c r="D4" s="2"/>
      <c r="E4" s="211" t="s">
        <v>113</v>
      </c>
      <c r="F4" s="211"/>
      <c r="G4" s="211"/>
      <c r="K4" s="2" t="s">
        <v>3</v>
      </c>
      <c r="L4" s="2"/>
      <c r="M4" s="9"/>
      <c r="N4" s="211" t="s">
        <v>114</v>
      </c>
      <c r="O4" s="211"/>
      <c r="P4" s="211"/>
      <c r="Q4" s="211"/>
      <c r="R4" s="5"/>
      <c r="S4" s="5"/>
      <c r="U4" s="9"/>
      <c r="V4" s="10"/>
    </row>
    <row r="5" customFormat="false" ht="15.75" hidden="false" customHeight="true" outlineLevel="0" collapsed="false">
      <c r="K5" s="2"/>
      <c r="L5" s="2"/>
      <c r="M5" s="9"/>
      <c r="N5" s="2"/>
      <c r="O5" s="2"/>
      <c r="P5" s="2"/>
      <c r="Q5" s="2"/>
      <c r="R5" s="5"/>
      <c r="S5" s="5"/>
      <c r="U5" s="9"/>
      <c r="V5" s="10"/>
    </row>
    <row r="6" customFormat="false" ht="15.75" hidden="false" customHeight="true" outlineLevel="0" collapsed="false">
      <c r="B6" s="1" t="s">
        <v>4</v>
      </c>
      <c r="E6" s="211" t="s">
        <v>115</v>
      </c>
      <c r="F6" s="211"/>
      <c r="G6" s="211"/>
      <c r="H6" s="211"/>
      <c r="I6" s="211"/>
      <c r="K6" s="2" t="s">
        <v>5</v>
      </c>
      <c r="L6" s="2"/>
      <c r="M6" s="9"/>
      <c r="N6" s="212" t="s">
        <v>116</v>
      </c>
      <c r="O6" s="212"/>
      <c r="P6" s="212"/>
      <c r="Q6" s="212"/>
      <c r="R6" s="5"/>
      <c r="S6" s="5"/>
    </row>
    <row r="7" customFormat="false" ht="15.75" hidden="false" customHeight="true" outlineLevel="0" collapsed="false">
      <c r="E7" s="2"/>
      <c r="F7" s="2"/>
      <c r="G7" s="2"/>
      <c r="R7" s="5"/>
      <c r="S7" s="5"/>
    </row>
    <row r="8" customFormat="false" ht="15.75" hidden="false" customHeight="true" outlineLevel="0" collapsed="false">
      <c r="B8" s="1" t="s">
        <v>6</v>
      </c>
      <c r="E8" s="211" t="s">
        <v>117</v>
      </c>
      <c r="F8" s="211"/>
      <c r="G8" s="211"/>
      <c r="H8" s="211"/>
      <c r="I8" s="211"/>
      <c r="K8" s="13" t="s">
        <v>7</v>
      </c>
      <c r="L8" s="3"/>
      <c r="M8" s="14" t="s">
        <v>8</v>
      </c>
      <c r="N8" s="213"/>
      <c r="O8" s="3" t="s">
        <v>9</v>
      </c>
      <c r="P8" s="213" t="s">
        <v>118</v>
      </c>
      <c r="Q8" s="16" t="str">
        <f aca="false">IF(O9=O10,"","Eingabefehler!")</f>
        <v/>
      </c>
      <c r="R8" s="9"/>
      <c r="S8" s="9"/>
    </row>
    <row r="9" customFormat="false" ht="15.75" hidden="false" customHeight="true" outlineLevel="0" collapsed="false">
      <c r="E9" s="2"/>
      <c r="F9" s="2"/>
      <c r="G9" s="2"/>
      <c r="L9" s="3"/>
      <c r="O9" s="17" t="n">
        <f aca="false">IF(N8="",80,90)</f>
        <v>80</v>
      </c>
      <c r="R9" s="9"/>
      <c r="S9" s="9"/>
    </row>
    <row r="10" customFormat="false" ht="15.75" hidden="false" customHeight="true" outlineLevel="0" collapsed="false">
      <c r="B10" s="1" t="s">
        <v>10</v>
      </c>
      <c r="E10" s="213" t="n">
        <v>27432</v>
      </c>
      <c r="F10" s="9"/>
      <c r="G10" s="211" t="s">
        <v>114</v>
      </c>
      <c r="H10" s="211"/>
      <c r="I10" s="211"/>
      <c r="M10" s="18"/>
      <c r="N10" s="3" t="s">
        <v>11</v>
      </c>
      <c r="O10" s="19" t="n">
        <f aca="false">IF(AND(O9=90,P8=""),90,80)</f>
        <v>80</v>
      </c>
      <c r="P10" s="20" t="s">
        <v>12</v>
      </c>
      <c r="R10" s="9"/>
      <c r="S10" s="9"/>
    </row>
    <row r="11" customFormat="false" ht="30" hidden="false" customHeight="true" outlineLevel="0" collapsed="false">
      <c r="B11" s="2"/>
      <c r="C11" s="2"/>
      <c r="D11" s="2"/>
      <c r="E11" s="2"/>
      <c r="F11" s="2"/>
      <c r="G11" s="2"/>
      <c r="H11" s="2"/>
      <c r="K11" s="2"/>
      <c r="L11" s="2"/>
      <c r="M11" s="2"/>
      <c r="N11" s="2"/>
      <c r="O11" s="2"/>
      <c r="P11" s="2"/>
      <c r="Q11" s="2"/>
      <c r="R11" s="9"/>
      <c r="S11" s="9"/>
      <c r="T11" s="21" t="s">
        <v>13</v>
      </c>
      <c r="U11" s="22"/>
      <c r="V11" s="23"/>
      <c r="W11" s="24"/>
      <c r="X11" s="24"/>
      <c r="Y11" s="24"/>
      <c r="Z11" s="24"/>
      <c r="AA11" s="25"/>
    </row>
    <row r="12" customFormat="false" ht="30" hidden="false" customHeight="true" outlineLevel="0" collapsed="false">
      <c r="B12" s="6" t="s">
        <v>14</v>
      </c>
      <c r="C12" s="6"/>
      <c r="D12" s="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9"/>
      <c r="S12" s="9"/>
      <c r="T12" s="27"/>
      <c r="U12" s="28"/>
      <c r="V12" s="9"/>
      <c r="W12" s="9"/>
      <c r="X12" s="9"/>
      <c r="Y12" s="9"/>
      <c r="Z12" s="9"/>
      <c r="AA12" s="29"/>
    </row>
    <row r="13" customFormat="false" ht="15.75" hidden="false" customHeight="true" outlineLevel="0" collapsed="false">
      <c r="E13" s="30"/>
      <c r="F13" s="30"/>
      <c r="G13" s="30"/>
      <c r="H13" s="2"/>
      <c r="I13" s="2"/>
      <c r="J13" s="2"/>
      <c r="K13" s="2"/>
      <c r="L13" s="2"/>
      <c r="M13" s="2"/>
      <c r="N13" s="2"/>
      <c r="O13" s="2"/>
      <c r="P13" s="9"/>
      <c r="Q13" s="9"/>
      <c r="R13" s="9"/>
      <c r="S13" s="9"/>
      <c r="T13" s="31"/>
      <c r="U13" s="9"/>
      <c r="V13" s="9"/>
      <c r="W13" s="9"/>
      <c r="X13" s="9"/>
      <c r="Y13" s="9"/>
      <c r="Z13" s="9"/>
      <c r="AA13" s="29"/>
    </row>
    <row r="14" s="2" customFormat="true" ht="15.75" hidden="false" customHeight="true" outlineLevel="0" collapsed="false">
      <c r="B14" s="2" t="s">
        <v>15</v>
      </c>
      <c r="E14" s="213" t="s">
        <v>119</v>
      </c>
      <c r="F14" s="213"/>
      <c r="G14" s="213"/>
      <c r="I14" s="14" t="s">
        <v>16</v>
      </c>
      <c r="K14" s="214" t="n">
        <v>12</v>
      </c>
      <c r="L14" s="9"/>
      <c r="N14" s="9"/>
      <c r="P14" s="9"/>
      <c r="Q14" s="33" t="s">
        <v>17</v>
      </c>
      <c r="T14" s="31"/>
      <c r="U14" s="33" t="s">
        <v>18</v>
      </c>
      <c r="V14" s="34" t="n">
        <f aca="false">ROUND(T152,0)</f>
        <v>17695</v>
      </c>
      <c r="W14" s="33" t="s">
        <v>19</v>
      </c>
      <c r="X14" s="35" t="n">
        <f aca="false">100%-X18</f>
        <v>0.900001881891474</v>
      </c>
      <c r="Y14" s="9" t="s">
        <v>20</v>
      </c>
      <c r="Z14" s="35" t="n">
        <f aca="false">100%-X19</f>
        <v>0.790317940195357</v>
      </c>
      <c r="AA14" s="29" t="s">
        <v>21</v>
      </c>
    </row>
    <row r="15" s="2" customFormat="true" ht="15.75" hidden="false" customHeight="true" outlineLevel="0" collapsed="false">
      <c r="I15" s="14"/>
      <c r="K15" s="9"/>
      <c r="L15" s="9"/>
      <c r="R15" s="9"/>
      <c r="S15" s="9"/>
      <c r="T15" s="31"/>
      <c r="U15" s="33" t="s">
        <v>22</v>
      </c>
      <c r="V15" s="36" t="n">
        <f aca="false">SUM(K30:K36)+SUM(K42:K48)+SUM(M96:M128)+SUM(M132:M139)+SUM(K145:K147)</f>
        <v>19661.07</v>
      </c>
      <c r="W15" s="9"/>
      <c r="X15" s="33"/>
      <c r="Y15" s="9"/>
      <c r="Z15" s="9"/>
      <c r="AA15" s="29"/>
    </row>
    <row r="16" s="2" customFormat="true" ht="15.75" hidden="false" customHeight="true" outlineLevel="0" collapsed="false">
      <c r="B16" s="2" t="s">
        <v>23</v>
      </c>
      <c r="E16" s="213" t="n">
        <v>2</v>
      </c>
      <c r="F16" s="213"/>
      <c r="G16" s="213"/>
      <c r="I16" s="14" t="s">
        <v>24</v>
      </c>
      <c r="K16" s="215" t="s">
        <v>120</v>
      </c>
      <c r="L16" s="9"/>
      <c r="M16" s="33" t="s">
        <v>25</v>
      </c>
      <c r="N16" s="213" t="s">
        <v>118</v>
      </c>
      <c r="O16" s="33" t="s">
        <v>26</v>
      </c>
      <c r="P16" s="213"/>
      <c r="Q16" s="16" t="str">
        <f aca="false">IF(O17=O18,"","Eingabefehler!")</f>
        <v/>
      </c>
      <c r="S16" s="38"/>
      <c r="T16" s="31"/>
      <c r="U16" s="33" t="s">
        <v>27</v>
      </c>
      <c r="V16" s="36" t="n">
        <f aca="false">V17-V15</f>
        <v>2728.6533</v>
      </c>
      <c r="W16" s="9"/>
      <c r="X16" s="33"/>
      <c r="Y16" s="9"/>
      <c r="Z16" s="9"/>
      <c r="AA16" s="29"/>
    </row>
    <row r="17" s="2" customFormat="true" ht="15.75" hidden="false" customHeight="true" outlineLevel="0" collapsed="false">
      <c r="K17" s="9"/>
      <c r="L17" s="9"/>
      <c r="M17" s="9"/>
      <c r="O17" s="17" t="n">
        <f aca="false">IF(N16="",80,90)</f>
        <v>90</v>
      </c>
      <c r="Q17" s="9"/>
      <c r="T17" s="31"/>
      <c r="U17" s="33" t="s">
        <v>28</v>
      </c>
      <c r="V17" s="34" t="n">
        <f aca="false">V152</f>
        <v>22389.7233</v>
      </c>
      <c r="W17" s="9"/>
      <c r="X17" s="33"/>
      <c r="Y17" s="9"/>
      <c r="Z17" s="9"/>
      <c r="AA17" s="29"/>
    </row>
    <row r="18" s="2" customFormat="true" ht="15.75" hidden="false" customHeight="true" outlineLevel="0" collapsed="false">
      <c r="B18" s="2" t="s">
        <v>29</v>
      </c>
      <c r="E18" s="213" t="n">
        <v>3</v>
      </c>
      <c r="F18" s="213"/>
      <c r="G18" s="213"/>
      <c r="L18" s="9"/>
      <c r="N18" s="33" t="s">
        <v>30</v>
      </c>
      <c r="O18" s="19" t="n">
        <f aca="false">IF(AND(O17=90,P16=""),90,80)</f>
        <v>90</v>
      </c>
      <c r="P18" s="39" t="s">
        <v>12</v>
      </c>
      <c r="Q18" s="9"/>
      <c r="R18" s="9"/>
      <c r="S18" s="9"/>
      <c r="T18" s="31"/>
      <c r="U18" s="33" t="s">
        <v>31</v>
      </c>
      <c r="V18" s="34" t="n">
        <f aca="false">V15-V14</f>
        <v>1966.07</v>
      </c>
      <c r="W18" s="33" t="s">
        <v>19</v>
      </c>
      <c r="X18" s="40" t="n">
        <f aca="false">V18/V15</f>
        <v>0.0999981181085261</v>
      </c>
      <c r="Y18" s="9"/>
      <c r="Z18" s="9"/>
      <c r="AA18" s="29"/>
    </row>
    <row r="19" s="2" customFormat="true" ht="15.75" hidden="false" customHeight="true" outlineLevel="0" collapsed="false">
      <c r="T19" s="31"/>
      <c r="U19" s="33" t="s">
        <v>32</v>
      </c>
      <c r="V19" s="34" t="n">
        <f aca="false">V17-V14</f>
        <v>4694.7233</v>
      </c>
      <c r="W19" s="33" t="s">
        <v>19</v>
      </c>
      <c r="X19" s="40" t="n">
        <f aca="false">V19/V17</f>
        <v>0.209682059804643</v>
      </c>
      <c r="Y19" s="9"/>
      <c r="Z19" s="9"/>
      <c r="AA19" s="29"/>
    </row>
    <row r="20" s="2" customFormat="true" ht="15.75" hidden="false" customHeight="true" outlineLevel="0" collapsed="false">
      <c r="B20" s="2" t="s">
        <v>33</v>
      </c>
      <c r="E20" s="213" t="s">
        <v>121</v>
      </c>
      <c r="F20" s="213"/>
      <c r="G20" s="213"/>
      <c r="I20" s="10"/>
      <c r="K20" s="41" t="s">
        <v>34</v>
      </c>
      <c r="L20" s="41"/>
      <c r="M20" s="41"/>
      <c r="T20" s="31"/>
      <c r="U20" s="9"/>
      <c r="V20" s="33"/>
      <c r="W20" s="9"/>
      <c r="X20" s="9"/>
      <c r="Y20" s="9"/>
      <c r="Z20" s="9"/>
      <c r="AA20" s="29"/>
    </row>
    <row r="21" s="2" customFormat="true" ht="15.75" hidden="false" customHeight="true" outlineLevel="0" collapsed="false">
      <c r="E21" s="42"/>
      <c r="F21" s="42"/>
      <c r="G21" s="42"/>
      <c r="K21" s="41"/>
      <c r="L21" s="41"/>
      <c r="M21" s="41"/>
      <c r="N21" s="43"/>
      <c r="O21" s="44" t="n">
        <f aca="false">IF(AND($O$10+$O$18&gt;160,Q8="",Q16=""),0.9,0.8)</f>
        <v>0.9</v>
      </c>
      <c r="T21" s="31"/>
      <c r="U21" s="33" t="s">
        <v>35</v>
      </c>
      <c r="V21" s="45" t="n">
        <v>0.19</v>
      </c>
      <c r="W21" s="5"/>
      <c r="X21" s="5"/>
      <c r="Y21" s="5"/>
      <c r="Z21" s="5"/>
      <c r="AA21" s="18"/>
    </row>
    <row r="22" s="2" customFormat="true" ht="15.75" hidden="false" customHeight="true" outlineLevel="0" collapsed="false">
      <c r="B22" s="2" t="s">
        <v>36</v>
      </c>
      <c r="E22" s="213" t="n">
        <v>0</v>
      </c>
      <c r="F22" s="213"/>
      <c r="G22" s="213"/>
      <c r="K22" s="41"/>
      <c r="L22" s="41"/>
      <c r="M22" s="41"/>
      <c r="N22" s="43"/>
      <c r="O22" s="44"/>
      <c r="T22" s="46"/>
      <c r="U22" s="33" t="s">
        <v>37</v>
      </c>
      <c r="V22" s="45" t="n">
        <v>0.07</v>
      </c>
      <c r="W22" s="5"/>
      <c r="X22" s="5"/>
      <c r="Y22" s="5"/>
      <c r="Z22" s="5"/>
      <c r="AA22" s="18"/>
    </row>
    <row r="23" s="2" customFormat="true" ht="15.75" hidden="false" customHeight="true" outlineLevel="0" collapsed="false">
      <c r="E23" s="38"/>
      <c r="F23" s="38"/>
      <c r="G23" s="38"/>
      <c r="K23" s="41"/>
      <c r="L23" s="41"/>
      <c r="M23" s="41"/>
      <c r="N23" s="43"/>
      <c r="O23" s="44"/>
      <c r="T23" s="46"/>
      <c r="U23" s="9"/>
      <c r="V23" s="10"/>
      <c r="W23" s="5"/>
      <c r="X23" s="5"/>
      <c r="Y23" s="5"/>
      <c r="Z23" s="5"/>
      <c r="AA23" s="18"/>
    </row>
    <row r="24" customFormat="false" ht="15.75" hidden="false" customHeight="true" outlineLevel="0" collapsed="false">
      <c r="A24" s="2"/>
      <c r="B24" s="2" t="s">
        <v>38</v>
      </c>
      <c r="C24" s="2"/>
      <c r="D24" s="2"/>
      <c r="E24" s="213" t="s">
        <v>122</v>
      </c>
      <c r="F24" s="213"/>
      <c r="G24" s="213"/>
      <c r="H24" s="2"/>
      <c r="K24" s="41"/>
      <c r="L24" s="41"/>
      <c r="M24" s="41"/>
      <c r="N24" s="43"/>
      <c r="O24" s="44"/>
      <c r="R24" s="2"/>
      <c r="S24" s="2"/>
      <c r="T24" s="47"/>
      <c r="U24" s="26"/>
      <c r="V24" s="48"/>
      <c r="W24" s="8"/>
      <c r="X24" s="8"/>
      <c r="Y24" s="8"/>
      <c r="Z24" s="8"/>
      <c r="AA24" s="49" t="s">
        <v>39</v>
      </c>
    </row>
    <row r="25" customFormat="false" ht="15.75" hidden="false" customHeight="true" outlineLevel="0" collapsed="false">
      <c r="A25" s="2"/>
      <c r="B25" s="2"/>
      <c r="C25" s="2"/>
      <c r="D25" s="2"/>
      <c r="E25" s="38"/>
      <c r="F25" s="38"/>
      <c r="G25" s="38"/>
      <c r="H25" s="2"/>
      <c r="I25" s="9"/>
      <c r="J25" s="9"/>
      <c r="K25" s="41"/>
      <c r="L25" s="41"/>
      <c r="M25" s="41"/>
      <c r="N25" s="9"/>
      <c r="O25" s="2"/>
      <c r="P25" s="9"/>
      <c r="Q25" s="9"/>
      <c r="R25" s="2"/>
      <c r="S25" s="2"/>
    </row>
    <row r="26" customFormat="false" ht="15.75" hidden="false" customHeight="true" outlineLevel="0" collapsed="false">
      <c r="A26" s="2"/>
      <c r="B26" s="2" t="s">
        <v>40</v>
      </c>
      <c r="C26" s="2"/>
      <c r="D26" s="2"/>
      <c r="E26" s="213" t="s">
        <v>123</v>
      </c>
      <c r="F26" s="213"/>
      <c r="G26" s="213"/>
      <c r="H26" s="2"/>
      <c r="I26" s="9"/>
      <c r="J26" s="9"/>
      <c r="K26" s="9"/>
      <c r="L26" s="9"/>
      <c r="M26" s="9"/>
      <c r="N26" s="9"/>
      <c r="O26" s="2"/>
      <c r="P26" s="9"/>
      <c r="Q26" s="9"/>
      <c r="R26" s="2"/>
      <c r="S26" s="2"/>
    </row>
    <row r="27" customFormat="false" ht="33" hidden="false" customHeight="true" outlineLevel="0" collapsed="false">
      <c r="A27" s="2"/>
      <c r="B27" s="2"/>
      <c r="C27" s="2"/>
      <c r="D27" s="2"/>
      <c r="E27" s="38"/>
      <c r="F27" s="38"/>
      <c r="G27" s="38"/>
      <c r="H27" s="2"/>
      <c r="I27" s="2"/>
      <c r="J27" s="2"/>
      <c r="K27" s="2"/>
      <c r="L27" s="2"/>
      <c r="M27" s="2"/>
      <c r="N27" s="2"/>
      <c r="O27" s="2"/>
      <c r="P27" s="9"/>
      <c r="Q27" s="9"/>
      <c r="R27" s="2"/>
      <c r="S27" s="2"/>
      <c r="V27" s="51" t="s">
        <v>41</v>
      </c>
    </row>
    <row r="28" customFormat="false" ht="31.5" hidden="false" customHeight="true" outlineLevel="0" collapsed="false">
      <c r="B28" s="6" t="s">
        <v>42</v>
      </c>
      <c r="C28" s="6"/>
      <c r="D28" s="8"/>
      <c r="E28" s="26"/>
      <c r="F28" s="26"/>
      <c r="G28" s="26"/>
      <c r="H28" s="26"/>
      <c r="I28" s="8"/>
      <c r="J28" s="8"/>
      <c r="K28" s="8"/>
      <c r="L28" s="8"/>
      <c r="M28" s="8"/>
      <c r="N28" s="8"/>
      <c r="O28" s="26"/>
      <c r="P28" s="8"/>
      <c r="Q28" s="8"/>
      <c r="R28" s="26"/>
      <c r="S28" s="52" t="s">
        <v>43</v>
      </c>
      <c r="T28" s="53" t="n">
        <f aca="false">SUM(S30:S36)</f>
        <v>198</v>
      </c>
      <c r="U28" s="9"/>
      <c r="V28" s="54" t="n">
        <f aca="false">SUM(V30:V36)</f>
        <v>261.8</v>
      </c>
    </row>
    <row r="29" customFormat="false" ht="15.75" hidden="false" customHeight="true" outlineLevel="0" collapsed="false">
      <c r="E29" s="55" t="s">
        <v>44</v>
      </c>
      <c r="F29" s="55"/>
      <c r="G29" s="55" t="s">
        <v>45</v>
      </c>
      <c r="H29" s="5"/>
      <c r="I29" s="56" t="s">
        <v>46</v>
      </c>
      <c r="J29" s="57"/>
      <c r="K29" s="57" t="s">
        <v>47</v>
      </c>
      <c r="L29" s="57"/>
      <c r="M29" s="58" t="s">
        <v>48</v>
      </c>
      <c r="N29" s="5"/>
      <c r="O29" s="57" t="s">
        <v>49</v>
      </c>
      <c r="P29" s="38"/>
      <c r="Q29" s="38"/>
      <c r="R29" s="2"/>
      <c r="S29" s="55" t="s">
        <v>50</v>
      </c>
      <c r="V29" s="59" t="s">
        <v>51</v>
      </c>
    </row>
    <row r="30" customFormat="false" ht="15.75" hidden="false" customHeight="true" outlineLevel="0" collapsed="false">
      <c r="B30" s="216" t="s">
        <v>124</v>
      </c>
      <c r="C30" s="216"/>
      <c r="D30" s="2"/>
      <c r="E30" s="217" t="n">
        <v>1</v>
      </c>
      <c r="F30" s="9"/>
      <c r="G30" s="213" t="s">
        <v>125</v>
      </c>
      <c r="H30" s="57"/>
      <c r="I30" s="215" t="n">
        <v>130</v>
      </c>
      <c r="J30" s="9"/>
      <c r="K30" s="62" t="n">
        <f aca="false">I30*E30</f>
        <v>130</v>
      </c>
      <c r="M30" s="63" t="n">
        <f aca="false">IF($O$10+$O$18&gt;160,0.9,0.8)</f>
        <v>0.9</v>
      </c>
      <c r="N30" s="64"/>
      <c r="O30" s="213"/>
      <c r="P30" s="9"/>
      <c r="Q30" s="65" t="str">
        <f aca="false">IF(O30="","","reduzierter Satz")</f>
        <v/>
      </c>
      <c r="R30" s="2"/>
      <c r="S30" s="62" t="n">
        <f aca="false">IF(O30="",K30*M30,K30*M30*0.8)</f>
        <v>117</v>
      </c>
      <c r="T30" s="66"/>
      <c r="V30" s="67" t="n">
        <f aca="false">K30*(1+$V$21)</f>
        <v>154.7</v>
      </c>
    </row>
    <row r="31" customFormat="false" ht="15.75" hidden="false" customHeight="true" outlineLevel="0" collapsed="false">
      <c r="B31" s="13"/>
      <c r="C31" s="13"/>
      <c r="E31" s="57"/>
      <c r="F31" s="2"/>
      <c r="G31" s="2"/>
      <c r="I31" s="2"/>
      <c r="J31" s="2"/>
      <c r="K31" s="2"/>
      <c r="M31" s="57"/>
      <c r="N31" s="38"/>
      <c r="O31" s="2"/>
      <c r="P31" s="9"/>
      <c r="Q31" s="9"/>
      <c r="R31" s="2"/>
      <c r="S31" s="2"/>
      <c r="T31" s="2"/>
      <c r="V31" s="59"/>
    </row>
    <row r="32" customFormat="false" ht="15.75" hidden="false" customHeight="true" outlineLevel="0" collapsed="false">
      <c r="B32" s="216" t="s">
        <v>126</v>
      </c>
      <c r="C32" s="216"/>
      <c r="D32" s="2"/>
      <c r="E32" s="217" t="n">
        <v>1</v>
      </c>
      <c r="F32" s="2"/>
      <c r="G32" s="213" t="s">
        <v>125</v>
      </c>
      <c r="H32" s="2"/>
      <c r="I32" s="215" t="n">
        <v>90</v>
      </c>
      <c r="J32" s="9"/>
      <c r="K32" s="62" t="n">
        <f aca="false">I32*E32</f>
        <v>90</v>
      </c>
      <c r="M32" s="63" t="n">
        <f aca="false">IF($O$10+$O$18&gt;160,0.9,0.8)</f>
        <v>0.9</v>
      </c>
      <c r="N32" s="64"/>
      <c r="O32" s="213"/>
      <c r="P32" s="9"/>
      <c r="Q32" s="65" t="str">
        <f aca="false">IF(O32="","","reduzierter Satz")</f>
        <v/>
      </c>
      <c r="R32" s="2"/>
      <c r="S32" s="62" t="n">
        <f aca="false">IF(O32="",K32*M32,K32*M32*0.8)</f>
        <v>81</v>
      </c>
      <c r="T32" s="66"/>
      <c r="V32" s="67" t="n">
        <f aca="false">K32*(1+$V$21)</f>
        <v>107.1</v>
      </c>
    </row>
    <row r="33" customFormat="false" ht="15.75" hidden="false" customHeight="true" outlineLevel="0" collapsed="false">
      <c r="B33" s="13"/>
      <c r="C33" s="13"/>
      <c r="E33" s="57"/>
      <c r="F33" s="9"/>
      <c r="G33" s="9"/>
      <c r="I33" s="2"/>
      <c r="J33" s="2"/>
      <c r="K33" s="2"/>
      <c r="L33" s="2"/>
      <c r="M33" s="55"/>
      <c r="N33" s="38"/>
      <c r="O33" s="9"/>
      <c r="R33" s="2"/>
      <c r="S33" s="2"/>
      <c r="T33" s="2"/>
      <c r="V33" s="59"/>
    </row>
    <row r="34" customFormat="false" ht="15.75" hidden="false" customHeight="true" outlineLevel="0" collapsed="false">
      <c r="B34" s="216" t="s">
        <v>54</v>
      </c>
      <c r="C34" s="216"/>
      <c r="D34" s="2"/>
      <c r="E34" s="217"/>
      <c r="F34" s="2"/>
      <c r="G34" s="213"/>
      <c r="H34" s="2"/>
      <c r="I34" s="215"/>
      <c r="J34" s="9"/>
      <c r="K34" s="62" t="n">
        <f aca="false">I34*E34</f>
        <v>0</v>
      </c>
      <c r="M34" s="63" t="n">
        <f aca="false">IF($O$10+$O$18&gt;160,0.9,0.8)</f>
        <v>0.9</v>
      </c>
      <c r="N34" s="64"/>
      <c r="O34" s="213"/>
      <c r="P34" s="9"/>
      <c r="Q34" s="65" t="str">
        <f aca="false">IF(O34="","","reduzierter Satz")</f>
        <v/>
      </c>
      <c r="R34" s="2"/>
      <c r="S34" s="62" t="n">
        <f aca="false">IF(O34="",K34*M34,K34*M34*0.8)</f>
        <v>0</v>
      </c>
      <c r="T34" s="66"/>
      <c r="V34" s="67" t="n">
        <f aca="false">K34*(1+$V$21)</f>
        <v>0</v>
      </c>
    </row>
    <row r="35" s="2" customFormat="true" ht="15.75" hidden="false" customHeight="true" outlineLevel="0" collapsed="false">
      <c r="A35" s="1"/>
      <c r="B35" s="68"/>
      <c r="C35" s="68"/>
      <c r="E35" s="69"/>
      <c r="G35" s="38"/>
      <c r="H35" s="1"/>
      <c r="I35" s="70"/>
      <c r="J35" s="9"/>
      <c r="K35" s="34"/>
      <c r="M35" s="64"/>
      <c r="N35" s="64"/>
      <c r="O35" s="71"/>
      <c r="P35" s="9"/>
      <c r="Q35" s="9"/>
      <c r="S35" s="72"/>
      <c r="T35" s="36"/>
      <c r="V35" s="59"/>
      <c r="W35" s="1"/>
    </row>
    <row r="36" customFormat="false" ht="15.75" hidden="false" customHeight="true" outlineLevel="0" collapsed="false">
      <c r="B36" s="216" t="s">
        <v>55</v>
      </c>
      <c r="C36" s="216"/>
      <c r="D36" s="2"/>
      <c r="E36" s="217"/>
      <c r="F36" s="2"/>
      <c r="G36" s="213"/>
      <c r="H36" s="2"/>
      <c r="I36" s="215"/>
      <c r="J36" s="9"/>
      <c r="K36" s="62" t="n">
        <f aca="false">I36*E36</f>
        <v>0</v>
      </c>
      <c r="M36" s="63" t="n">
        <f aca="false">IF($O$10+$O$18&gt;160,0.9,0.8)</f>
        <v>0.9</v>
      </c>
      <c r="N36" s="64"/>
      <c r="O36" s="213"/>
      <c r="P36" s="9"/>
      <c r="Q36" s="65" t="str">
        <f aca="false">IF(O36="","","reduzierter Satz")</f>
        <v/>
      </c>
      <c r="R36" s="2"/>
      <c r="S36" s="62" t="n">
        <f aca="false">IF(O36="",K36*M36,K36*M36*0.8)</f>
        <v>0</v>
      </c>
      <c r="T36" s="66"/>
      <c r="V36" s="67" t="n">
        <f aca="false">K36*(1+$V$21)</f>
        <v>0</v>
      </c>
    </row>
    <row r="37" customFormat="false" ht="18" hidden="false" customHeight="true" outlineLevel="0" collapsed="false">
      <c r="I37" s="70"/>
      <c r="J37" s="9"/>
      <c r="K37" s="34"/>
      <c r="L37" s="2"/>
      <c r="M37" s="64"/>
      <c r="N37" s="64"/>
      <c r="O37" s="38"/>
      <c r="P37" s="9"/>
      <c r="Q37" s="9"/>
      <c r="R37" s="9"/>
      <c r="S37" s="73"/>
      <c r="T37" s="36"/>
      <c r="V37" s="74"/>
      <c r="W37" s="2"/>
    </row>
    <row r="38" customFormat="false" ht="30" hidden="false" customHeight="true" outlineLevel="0" collapsed="false">
      <c r="A38" s="2"/>
      <c r="B38" s="2"/>
      <c r="C38" s="2"/>
      <c r="D38" s="2"/>
      <c r="E38" s="69"/>
      <c r="F38" s="2"/>
      <c r="G38" s="38"/>
      <c r="H38" s="2"/>
      <c r="L38" s="2"/>
      <c r="M38" s="55"/>
      <c r="N38" s="55"/>
      <c r="O38" s="75"/>
      <c r="R38" s="75"/>
      <c r="S38" s="76"/>
      <c r="T38" s="77"/>
      <c r="V38" s="78"/>
    </row>
    <row r="39" customFormat="false" ht="21" hidden="false" customHeight="true" outlineLevel="0" collapsed="false">
      <c r="L39" s="2"/>
      <c r="M39" s="55"/>
      <c r="N39" s="55"/>
      <c r="S39" s="56"/>
      <c r="T39" s="56"/>
      <c r="V39" s="79"/>
    </row>
    <row r="40" customFormat="false" ht="30.75" hidden="false" customHeight="true" outlineLevel="0" collapsed="false">
      <c r="B40" s="6" t="s">
        <v>56</v>
      </c>
      <c r="C40" s="6"/>
      <c r="D40" s="7"/>
      <c r="E40" s="8"/>
      <c r="F40" s="8"/>
      <c r="G40" s="8"/>
      <c r="H40" s="8"/>
      <c r="I40" s="8"/>
      <c r="J40" s="8"/>
      <c r="K40" s="8"/>
      <c r="L40" s="26"/>
      <c r="M40" s="71"/>
      <c r="N40" s="71"/>
      <c r="O40" s="8"/>
      <c r="P40" s="8"/>
      <c r="Q40" s="8"/>
      <c r="R40" s="8"/>
      <c r="S40" s="52" t="s">
        <v>43</v>
      </c>
      <c r="T40" s="53" t="n">
        <f aca="false">SUM(S42:S48)</f>
        <v>2115</v>
      </c>
      <c r="V40" s="54" t="n">
        <f aca="false">SUM(V42:V48)</f>
        <v>2796.5</v>
      </c>
    </row>
    <row r="41" customFormat="false" ht="15.75" hidden="false" customHeight="true" outlineLevel="0" collapsed="false">
      <c r="E41" s="55" t="s">
        <v>44</v>
      </c>
      <c r="F41" s="55"/>
      <c r="G41" s="55" t="s">
        <v>45</v>
      </c>
      <c r="H41" s="57"/>
      <c r="I41" s="57" t="s">
        <v>46</v>
      </c>
      <c r="J41" s="57"/>
      <c r="K41" s="57" t="s">
        <v>47</v>
      </c>
      <c r="L41" s="57"/>
      <c r="M41" s="80" t="s">
        <v>48</v>
      </c>
      <c r="N41" s="24"/>
      <c r="O41" s="57" t="s">
        <v>49</v>
      </c>
      <c r="P41" s="38"/>
      <c r="Q41" s="38"/>
      <c r="R41" s="2"/>
      <c r="S41" s="55" t="s">
        <v>50</v>
      </c>
      <c r="V41" s="79" t="s">
        <v>51</v>
      </c>
    </row>
    <row r="42" customFormat="false" ht="15.75" hidden="false" customHeight="true" outlineLevel="0" collapsed="false">
      <c r="B42" s="216" t="s">
        <v>127</v>
      </c>
      <c r="C42" s="216"/>
      <c r="D42" s="2"/>
      <c r="E42" s="217" t="n">
        <v>7</v>
      </c>
      <c r="F42" s="9"/>
      <c r="G42" s="213" t="s">
        <v>128</v>
      </c>
      <c r="I42" s="215" t="n">
        <v>250</v>
      </c>
      <c r="J42" s="9"/>
      <c r="K42" s="62" t="n">
        <f aca="false">I42*E42</f>
        <v>1750</v>
      </c>
      <c r="M42" s="63" t="n">
        <f aca="false">IF($O$10+$O$18&gt;160,0.9,0.8)</f>
        <v>0.9</v>
      </c>
      <c r="N42" s="64"/>
      <c r="O42" s="213"/>
      <c r="P42" s="9"/>
      <c r="Q42" s="65" t="str">
        <f aca="false">IF(O42="","","reduzierter Satz")</f>
        <v/>
      </c>
      <c r="R42" s="2"/>
      <c r="S42" s="62" t="n">
        <f aca="false">IF(O42="",K42*M42,K42*M42*0.8)</f>
        <v>1575</v>
      </c>
      <c r="T42" s="66"/>
      <c r="V42" s="67" t="n">
        <f aca="false">K42*(1+$V$21)</f>
        <v>2082.5</v>
      </c>
    </row>
    <row r="43" customFormat="false" ht="15.75" hidden="false" customHeight="true" outlineLevel="0" collapsed="false">
      <c r="B43" s="13"/>
      <c r="C43" s="13"/>
      <c r="E43" s="57"/>
      <c r="F43" s="2"/>
      <c r="G43" s="2"/>
      <c r="H43" s="2"/>
      <c r="I43" s="2"/>
      <c r="J43" s="2"/>
      <c r="K43" s="2"/>
      <c r="M43" s="57"/>
      <c r="N43" s="38"/>
      <c r="O43" s="2"/>
      <c r="P43" s="9"/>
      <c r="Q43" s="9"/>
      <c r="R43" s="2"/>
      <c r="S43" s="2"/>
      <c r="T43" s="2"/>
      <c r="V43" s="59"/>
    </row>
    <row r="44" customFormat="false" ht="15.75" hidden="false" customHeight="true" outlineLevel="0" collapsed="false">
      <c r="B44" s="216" t="s">
        <v>129</v>
      </c>
      <c r="C44" s="216"/>
      <c r="D44" s="2"/>
      <c r="E44" s="217" t="n">
        <v>4</v>
      </c>
      <c r="F44" s="2"/>
      <c r="G44" s="213" t="s">
        <v>128</v>
      </c>
      <c r="I44" s="215" t="n">
        <v>150</v>
      </c>
      <c r="J44" s="9"/>
      <c r="K44" s="62" t="n">
        <f aca="false">I44*E44</f>
        <v>600</v>
      </c>
      <c r="M44" s="63" t="n">
        <f aca="false">IF($O$10+$O$18&gt;160,0.9,0.8)</f>
        <v>0.9</v>
      </c>
      <c r="N44" s="64"/>
      <c r="O44" s="213"/>
      <c r="P44" s="9"/>
      <c r="Q44" s="65" t="str">
        <f aca="false">IF(O44="","","reduzierter Satz")</f>
        <v/>
      </c>
      <c r="R44" s="2"/>
      <c r="S44" s="62" t="n">
        <f aca="false">IF(O44="",K44*M44,K44*M44*0.8)</f>
        <v>540</v>
      </c>
      <c r="T44" s="66"/>
      <c r="V44" s="67" t="n">
        <f aca="false">K44*(1+$V$21)</f>
        <v>714</v>
      </c>
    </row>
    <row r="45" customFormat="false" ht="15.75" hidden="false" customHeight="true" outlineLevel="0" collapsed="false">
      <c r="B45" s="13"/>
      <c r="C45" s="13"/>
      <c r="E45" s="57"/>
      <c r="F45" s="9"/>
      <c r="G45" s="9"/>
      <c r="H45" s="2"/>
      <c r="I45" s="2"/>
      <c r="J45" s="2"/>
      <c r="K45" s="2"/>
      <c r="L45" s="2"/>
      <c r="M45" s="55"/>
      <c r="N45" s="38"/>
      <c r="O45" s="9"/>
      <c r="P45" s="9"/>
      <c r="R45" s="2"/>
      <c r="S45" s="2"/>
      <c r="T45" s="2"/>
      <c r="V45" s="59"/>
    </row>
    <row r="46" customFormat="false" ht="15.75" hidden="false" customHeight="true" outlineLevel="0" collapsed="false">
      <c r="B46" s="216" t="s">
        <v>54</v>
      </c>
      <c r="C46" s="216"/>
      <c r="D46" s="2"/>
      <c r="E46" s="217"/>
      <c r="F46" s="2"/>
      <c r="G46" s="213"/>
      <c r="I46" s="215"/>
      <c r="J46" s="9"/>
      <c r="K46" s="62" t="n">
        <f aca="false">I46*E46</f>
        <v>0</v>
      </c>
      <c r="M46" s="63" t="n">
        <f aca="false">IF($O$10+$O$18&gt;160,0.9,0.8)</f>
        <v>0.9</v>
      </c>
      <c r="N46" s="64"/>
      <c r="O46" s="213"/>
      <c r="P46" s="9"/>
      <c r="Q46" s="65" t="str">
        <f aca="false">IF(O46="","","reduzierter Satz")</f>
        <v/>
      </c>
      <c r="R46" s="2"/>
      <c r="S46" s="62" t="n">
        <f aca="false">IF(O46="",K46*M46,K46*M46*0.8)</f>
        <v>0</v>
      </c>
      <c r="T46" s="66"/>
      <c r="V46" s="67" t="n">
        <f aca="false">K46*(1+$V$21)</f>
        <v>0</v>
      </c>
    </row>
    <row r="47" customFormat="false" ht="15.75" hidden="false" customHeight="true" outlineLevel="0" collapsed="false">
      <c r="B47" s="13"/>
      <c r="C47" s="13"/>
      <c r="L47" s="2"/>
      <c r="M47" s="55"/>
      <c r="N47" s="38"/>
      <c r="P47" s="9"/>
      <c r="V47" s="59"/>
    </row>
    <row r="48" customFormat="false" ht="15.75" hidden="false" customHeight="true" outlineLevel="0" collapsed="false">
      <c r="B48" s="216" t="s">
        <v>55</v>
      </c>
      <c r="C48" s="216"/>
      <c r="E48" s="217"/>
      <c r="F48" s="2"/>
      <c r="G48" s="213"/>
      <c r="I48" s="215"/>
      <c r="J48" s="9"/>
      <c r="K48" s="62" t="n">
        <f aca="false">I48*E48</f>
        <v>0</v>
      </c>
      <c r="M48" s="63" t="n">
        <f aca="false">IF($O$10+$O$18&gt;160,0.9,0.8)</f>
        <v>0.9</v>
      </c>
      <c r="N48" s="64"/>
      <c r="O48" s="213"/>
      <c r="P48" s="9"/>
      <c r="Q48" s="65" t="str">
        <f aca="false">IF(O48="","","reduzierter Satz")</f>
        <v/>
      </c>
      <c r="R48" s="2"/>
      <c r="S48" s="62" t="n">
        <f aca="false">IF(O48="",K48*M48,K48*M48*0.8)</f>
        <v>0</v>
      </c>
      <c r="T48" s="66"/>
      <c r="V48" s="67" t="n">
        <f aca="false">K48*(1+$V$21)</f>
        <v>0</v>
      </c>
    </row>
    <row r="49" customFormat="false" ht="15.75" hidden="false" customHeight="true" outlineLevel="0" collapsed="false">
      <c r="L49" s="2"/>
      <c r="M49" s="55"/>
      <c r="N49" s="38"/>
      <c r="P49" s="9"/>
      <c r="V49" s="59"/>
    </row>
    <row r="50" customFormat="false" ht="30" hidden="false" customHeight="true" outlineLevel="0" collapsed="false">
      <c r="B50" s="81"/>
      <c r="C50" s="81"/>
      <c r="D50" s="81"/>
      <c r="E50" s="5"/>
      <c r="F50" s="5"/>
      <c r="G50" s="5"/>
      <c r="H50" s="5"/>
      <c r="I50" s="5"/>
      <c r="J50" s="5"/>
      <c r="K50" s="5"/>
      <c r="L50" s="9"/>
      <c r="M50" s="9"/>
      <c r="N50" s="9"/>
      <c r="O50" s="82"/>
      <c r="P50" s="82"/>
      <c r="Q50" s="75"/>
      <c r="R50" s="82"/>
      <c r="S50" s="83"/>
      <c r="T50" s="84"/>
      <c r="V50" s="78"/>
    </row>
    <row r="51" customFormat="false" ht="30" hidden="false" customHeight="true" outlineLevel="0" collapsed="false">
      <c r="B51" s="81"/>
      <c r="C51" s="81"/>
      <c r="D51" s="81"/>
      <c r="E51" s="5"/>
      <c r="F51" s="5"/>
      <c r="G51" s="5"/>
      <c r="H51" s="5"/>
      <c r="I51" s="5"/>
      <c r="J51" s="5"/>
      <c r="K51" s="5"/>
      <c r="L51" s="9"/>
      <c r="M51" s="9"/>
      <c r="N51" s="9"/>
      <c r="O51" s="75"/>
      <c r="P51" s="75"/>
      <c r="Q51" s="75"/>
      <c r="R51" s="85"/>
      <c r="S51" s="77"/>
      <c r="T51" s="84"/>
      <c r="V51" s="79"/>
    </row>
    <row r="52" customFormat="false" ht="31.5" hidden="false" customHeight="true" outlineLevel="0" collapsed="false">
      <c r="B52" s="6" t="s">
        <v>57</v>
      </c>
      <c r="C52" s="6"/>
      <c r="D52" s="7"/>
      <c r="E52" s="8"/>
      <c r="F52" s="8"/>
      <c r="G52" s="8"/>
      <c r="H52" s="8"/>
      <c r="I52" s="8"/>
      <c r="J52" s="8"/>
      <c r="K52" s="8"/>
      <c r="L52" s="26"/>
      <c r="M52" s="26"/>
      <c r="N52" s="26"/>
      <c r="O52" s="86"/>
      <c r="P52" s="86"/>
      <c r="Q52" s="86"/>
      <c r="R52" s="86"/>
      <c r="S52" s="77"/>
      <c r="T52" s="87"/>
      <c r="U52" s="9"/>
      <c r="V52" s="59"/>
    </row>
    <row r="53" customFormat="false" ht="22.5" hidden="false" customHeight="true" outlineLevel="0" collapsed="false">
      <c r="B53" s="88"/>
      <c r="C53" s="88"/>
      <c r="D53" s="81"/>
      <c r="E53" s="5"/>
      <c r="F53" s="5"/>
      <c r="G53" s="5"/>
      <c r="H53" s="5"/>
      <c r="I53" s="5"/>
      <c r="J53" s="5"/>
      <c r="K53" s="5"/>
      <c r="L53" s="9"/>
      <c r="M53" s="9"/>
      <c r="N53" s="9"/>
      <c r="O53" s="75"/>
      <c r="P53" s="75"/>
      <c r="Q53" s="75"/>
      <c r="R53" s="75"/>
      <c r="S53" s="77"/>
      <c r="T53" s="87"/>
      <c r="U53" s="9"/>
      <c r="V53" s="59"/>
    </row>
    <row r="54" customFormat="false" ht="15.75" hidden="false" customHeight="true" outlineLevel="0" collapsed="false">
      <c r="B54" s="2"/>
      <c r="E54" s="33" t="s">
        <v>58</v>
      </c>
      <c r="F54" s="2"/>
      <c r="G54" s="212" t="n">
        <v>1</v>
      </c>
      <c r="J54" s="9"/>
      <c r="K54" s="33" t="s">
        <v>59</v>
      </c>
      <c r="L54" s="9"/>
      <c r="M54" s="212" t="n">
        <v>0.1</v>
      </c>
      <c r="O54" s="9"/>
      <c r="Q54" s="75"/>
      <c r="R54" s="75"/>
      <c r="S54" s="77"/>
      <c r="T54" s="87"/>
      <c r="U54" s="9"/>
      <c r="V54" s="59"/>
    </row>
    <row r="55" customFormat="false" ht="15.75" hidden="false" customHeight="true" outlineLevel="0" collapsed="false">
      <c r="B55" s="2"/>
      <c r="E55" s="2"/>
      <c r="F55" s="2"/>
      <c r="G55" s="9"/>
      <c r="J55" s="9"/>
      <c r="K55" s="2"/>
      <c r="L55" s="9"/>
      <c r="M55" s="2"/>
      <c r="O55" s="2"/>
      <c r="Q55" s="75"/>
      <c r="R55" s="75"/>
      <c r="S55" s="77"/>
      <c r="T55" s="87"/>
      <c r="U55" s="9"/>
      <c r="V55" s="59"/>
    </row>
    <row r="56" customFormat="false" ht="15.75" hidden="false" customHeight="true" outlineLevel="0" collapsed="false">
      <c r="E56" s="33" t="s">
        <v>60</v>
      </c>
      <c r="G56" s="212" t="n">
        <v>0.8</v>
      </c>
      <c r="J56" s="9"/>
      <c r="K56" s="33" t="s">
        <v>61</v>
      </c>
      <c r="L56" s="9"/>
      <c r="M56" s="212" t="n">
        <v>0.1</v>
      </c>
      <c r="O56" s="9"/>
      <c r="Q56" s="75"/>
      <c r="R56" s="75"/>
      <c r="S56" s="77"/>
      <c r="T56" s="87"/>
      <c r="U56" s="9"/>
      <c r="V56" s="59"/>
    </row>
    <row r="57" customFormat="false" ht="22.5" hidden="false" customHeight="true" outlineLevel="0" collapsed="false">
      <c r="K57" s="5"/>
      <c r="L57" s="9"/>
      <c r="M57" s="9"/>
      <c r="N57" s="9"/>
      <c r="O57" s="75"/>
      <c r="P57" s="75"/>
      <c r="Q57" s="75"/>
      <c r="R57" s="75"/>
      <c r="S57" s="77"/>
      <c r="T57" s="87"/>
      <c r="U57" s="9"/>
      <c r="V57" s="59"/>
    </row>
    <row r="58" s="1" customFormat="true" ht="21" hidden="false" customHeight="true" outlineLevel="0" collapsed="false">
      <c r="B58" s="85" t="s">
        <v>62</v>
      </c>
      <c r="C58" s="85"/>
      <c r="E58" s="57" t="s">
        <v>63</v>
      </c>
      <c r="G58" s="57" t="s">
        <v>64</v>
      </c>
      <c r="I58" s="57" t="s">
        <v>65</v>
      </c>
      <c r="K58" s="57" t="s">
        <v>66</v>
      </c>
      <c r="M58" s="5" t="s">
        <v>67</v>
      </c>
      <c r="N58" s="89" t="s">
        <v>68</v>
      </c>
      <c r="O58" s="57" t="s">
        <v>69</v>
      </c>
      <c r="P58" s="57"/>
      <c r="Q58" s="58" t="s">
        <v>70</v>
      </c>
      <c r="R58" s="58"/>
      <c r="S58" s="2"/>
      <c r="T58" s="3"/>
      <c r="V58" s="90"/>
    </row>
    <row r="59" customFormat="false" ht="15.75" hidden="false" customHeight="true" outlineLevel="0" collapsed="false">
      <c r="A59" s="91"/>
      <c r="B59" s="2" t="s">
        <v>71</v>
      </c>
      <c r="C59" s="92" t="s">
        <v>72</v>
      </c>
      <c r="E59" s="212" t="s">
        <v>130</v>
      </c>
      <c r="G59" s="218" t="n">
        <v>0.8</v>
      </c>
      <c r="I59" s="94" t="n">
        <f aca="false">G59*$B$60</f>
        <v>0.64</v>
      </c>
      <c r="K59" s="215" t="s">
        <v>131</v>
      </c>
      <c r="M59" s="219" t="n">
        <v>8000</v>
      </c>
      <c r="N59" s="96" t="n">
        <f aca="false">IF((MROUND((M59*I59),25))&lt;(M59*I59),(MROUND((M59*I59),25))+25,(MROUND((M59*I59),25)))</f>
        <v>5125</v>
      </c>
      <c r="O59" s="97" t="n">
        <f aca="false">IF(OR(K59="Naturverjüngung",K59="Wildlinge"),0,N59)</f>
        <v>5125</v>
      </c>
      <c r="P59" s="98"/>
      <c r="Q59" s="220" t="n">
        <v>81703</v>
      </c>
      <c r="R59" s="220"/>
      <c r="T59" s="100" t="s">
        <v>73</v>
      </c>
      <c r="U59" s="100"/>
      <c r="V59" s="90"/>
    </row>
    <row r="60" s="9" customFormat="true" ht="15.75" hidden="false" customHeight="true" outlineLevel="0" collapsed="false">
      <c r="A60" s="91"/>
      <c r="B60" s="94" t="n">
        <f aca="false">G56</f>
        <v>0.8</v>
      </c>
      <c r="C60" s="92"/>
      <c r="G60" s="101"/>
      <c r="I60" s="38"/>
      <c r="K60" s="70"/>
      <c r="M60" s="102"/>
      <c r="N60" s="96"/>
      <c r="O60" s="103"/>
      <c r="P60" s="98"/>
      <c r="Q60" s="104"/>
      <c r="R60" s="105"/>
      <c r="T60" s="100"/>
      <c r="U60" s="100"/>
      <c r="V60" s="106"/>
    </row>
    <row r="61" customFormat="false" ht="15.75" hidden="false" customHeight="true" outlineLevel="0" collapsed="false">
      <c r="A61" s="91"/>
      <c r="B61" s="9" t="s">
        <v>74</v>
      </c>
      <c r="C61" s="92"/>
      <c r="E61" s="212"/>
      <c r="G61" s="221"/>
      <c r="I61" s="94" t="n">
        <f aca="false">G61*$B$60</f>
        <v>0</v>
      </c>
      <c r="K61" s="215"/>
      <c r="M61" s="219"/>
      <c r="N61" s="96" t="n">
        <f aca="false">IF((MROUND((M61*I61),25))&lt;(M61*I61),(MROUND((M61*I61),25))+25,(MROUND((M61*I61),25)))</f>
        <v>0</v>
      </c>
      <c r="O61" s="97" t="n">
        <f aca="false">IF(OR(K61="Naturverjüngung",K61="Wildlinge"),0,N61)</f>
        <v>0</v>
      </c>
      <c r="P61" s="98"/>
      <c r="Q61" s="220"/>
      <c r="R61" s="220"/>
      <c r="T61" s="100"/>
      <c r="U61" s="100"/>
      <c r="V61" s="90"/>
    </row>
    <row r="62" s="9" customFormat="true" ht="15.75" hidden="false" customHeight="true" outlineLevel="0" collapsed="false">
      <c r="A62" s="91"/>
      <c r="B62" s="108" t="n">
        <f aca="false">SUM(G59:G83)</f>
        <v>1</v>
      </c>
      <c r="C62" s="92"/>
      <c r="G62" s="64"/>
      <c r="I62" s="38"/>
      <c r="K62" s="70"/>
      <c r="M62" s="102"/>
      <c r="N62" s="96"/>
      <c r="O62" s="103"/>
      <c r="P62" s="98"/>
      <c r="Q62" s="104"/>
      <c r="R62" s="105"/>
      <c r="T62" s="100"/>
      <c r="U62" s="100"/>
      <c r="V62" s="106"/>
    </row>
    <row r="63" customFormat="false" ht="15.75" hidden="false" customHeight="true" outlineLevel="0" collapsed="false">
      <c r="A63" s="91"/>
      <c r="C63" s="92"/>
      <c r="E63" s="212"/>
      <c r="G63" s="221"/>
      <c r="I63" s="94" t="n">
        <f aca="false">G63*$B$60</f>
        <v>0</v>
      </c>
      <c r="K63" s="215"/>
      <c r="M63" s="219"/>
      <c r="N63" s="96" t="n">
        <f aca="false">IF((MROUND((M63*I63),25))&lt;(M63*I63),(MROUND((M63*I63),25))+25,(MROUND((M63*I63),25)))</f>
        <v>0</v>
      </c>
      <c r="O63" s="97" t="n">
        <f aca="false">IF(OR(K63="Naturverjüngung",K63="Wildlinge"),0,N63)</f>
        <v>0</v>
      </c>
      <c r="P63" s="98"/>
      <c r="Q63" s="220"/>
      <c r="R63" s="220"/>
      <c r="T63" s="100"/>
      <c r="U63" s="100"/>
      <c r="V63" s="90"/>
    </row>
    <row r="64" customFormat="false" ht="30" hidden="false" customHeight="true" outlineLevel="0" collapsed="false">
      <c r="A64" s="91"/>
      <c r="D64" s="9"/>
      <c r="E64" s="9"/>
      <c r="G64" s="9"/>
      <c r="I64" s="9"/>
      <c r="K64" s="9"/>
      <c r="M64" s="98"/>
      <c r="N64" s="109"/>
      <c r="O64" s="9"/>
      <c r="P64" s="9"/>
      <c r="Q64" s="105"/>
      <c r="R64" s="110"/>
      <c r="T64" s="100"/>
      <c r="U64" s="100"/>
      <c r="V64" s="90"/>
    </row>
    <row r="65" customFormat="false" ht="15.75" hidden="false" customHeight="true" outlineLevel="0" collapsed="false">
      <c r="A65" s="91"/>
      <c r="B65" s="2"/>
      <c r="C65" s="92" t="s">
        <v>75</v>
      </c>
      <c r="E65" s="212" t="s">
        <v>132</v>
      </c>
      <c r="F65" s="9"/>
      <c r="G65" s="218" t="n">
        <v>0.1</v>
      </c>
      <c r="H65" s="9"/>
      <c r="I65" s="94" t="n">
        <f aca="false">G65*$B$60</f>
        <v>0.08</v>
      </c>
      <c r="J65" s="9"/>
      <c r="K65" s="215" t="s">
        <v>131</v>
      </c>
      <c r="L65" s="9"/>
      <c r="M65" s="219" t="n">
        <v>7000</v>
      </c>
      <c r="N65" s="96" t="n">
        <f aca="false">IF((MROUND((M65*I65),25))&lt;(M65*I65),(MROUND((M65*I65),25))+25,(MROUND((M65*I65),25)))</f>
        <v>575</v>
      </c>
      <c r="O65" s="97" t="n">
        <f aca="false">IF(OR(K65="Naturverjüngung",K65="Wildlinge"),0,N65)</f>
        <v>575</v>
      </c>
      <c r="P65" s="9"/>
      <c r="Q65" s="220" t="n">
        <v>81003</v>
      </c>
      <c r="R65" s="220"/>
      <c r="T65" s="100"/>
      <c r="U65" s="100"/>
      <c r="V65" s="90"/>
    </row>
    <row r="66" s="1" customFormat="true" ht="15.75" hidden="false" customHeight="true" outlineLevel="0" collapsed="false">
      <c r="A66" s="91"/>
      <c r="B66" s="2"/>
      <c r="C66" s="92"/>
      <c r="E66" s="65"/>
      <c r="F66" s="9"/>
      <c r="G66" s="101"/>
      <c r="H66" s="9"/>
      <c r="I66" s="9"/>
      <c r="J66" s="9"/>
      <c r="K66" s="70"/>
      <c r="L66" s="9"/>
      <c r="M66" s="98"/>
      <c r="N66" s="96"/>
      <c r="O66" s="103"/>
      <c r="P66" s="9"/>
      <c r="Q66" s="104"/>
      <c r="R66" s="111"/>
      <c r="V66" s="90"/>
    </row>
    <row r="67" s="1" customFormat="true" ht="15.75" hidden="false" customHeight="true" outlineLevel="0" collapsed="false">
      <c r="A67" s="91"/>
      <c r="B67" s="2"/>
      <c r="C67" s="92"/>
      <c r="E67" s="212"/>
      <c r="F67" s="9"/>
      <c r="G67" s="221"/>
      <c r="H67" s="9"/>
      <c r="I67" s="94" t="n">
        <f aca="false">G67*$B$60</f>
        <v>0</v>
      </c>
      <c r="J67" s="9"/>
      <c r="K67" s="215"/>
      <c r="L67" s="9"/>
      <c r="M67" s="219"/>
      <c r="N67" s="96" t="n">
        <f aca="false">IF((MROUND((M67*I67),25))&lt;(M67*I67),(MROUND((M67*I67),25))+25,(MROUND((M67*I67),25)))</f>
        <v>0</v>
      </c>
      <c r="O67" s="97" t="n">
        <f aca="false">IF(OR(K67="Naturverjüngung",K67="Wildlinge"),0,N67)</f>
        <v>0</v>
      </c>
      <c r="P67" s="9"/>
      <c r="Q67" s="220"/>
      <c r="R67" s="220"/>
      <c r="V67" s="90"/>
    </row>
    <row r="68" s="1" customFormat="true" ht="15.75" hidden="false" customHeight="true" outlineLevel="0" collapsed="false">
      <c r="A68" s="91"/>
      <c r="B68" s="2" t="n">
        <v>0.8</v>
      </c>
      <c r="C68" s="92"/>
      <c r="E68" s="65"/>
      <c r="F68" s="9"/>
      <c r="G68" s="64"/>
      <c r="H68" s="9"/>
      <c r="I68" s="9"/>
      <c r="J68" s="9"/>
      <c r="K68" s="70"/>
      <c r="L68" s="9"/>
      <c r="M68" s="98"/>
      <c r="N68" s="96"/>
      <c r="O68" s="103"/>
      <c r="P68" s="9"/>
      <c r="Q68" s="104"/>
      <c r="R68" s="111"/>
      <c r="V68" s="90"/>
    </row>
    <row r="69" s="1" customFormat="true" ht="15.75" hidden="false" customHeight="true" outlineLevel="0" collapsed="false">
      <c r="A69" s="91"/>
      <c r="B69" s="2"/>
      <c r="C69" s="92"/>
      <c r="E69" s="212"/>
      <c r="F69" s="9"/>
      <c r="G69" s="221"/>
      <c r="H69" s="9"/>
      <c r="I69" s="94" t="n">
        <f aca="false">G69*$B$60</f>
        <v>0</v>
      </c>
      <c r="J69" s="9"/>
      <c r="K69" s="215"/>
      <c r="L69" s="9"/>
      <c r="M69" s="219"/>
      <c r="N69" s="96" t="n">
        <f aca="false">IF((MROUND((M69*I69),25))&lt;(M69*I69),(MROUND((M69*I69),25))+25,(MROUND((M69*I69),25)))</f>
        <v>0</v>
      </c>
      <c r="O69" s="97" t="n">
        <f aca="false">IF(OR(K69="Naturverjüngung",K69="Wildlinge"),0,N69)</f>
        <v>0</v>
      </c>
      <c r="P69" s="9"/>
      <c r="Q69" s="220"/>
      <c r="R69" s="220"/>
      <c r="V69" s="90"/>
    </row>
    <row r="70" s="2" customFormat="true" ht="15.75" hidden="false" customHeight="true" outlineLevel="0" collapsed="false">
      <c r="A70" s="91"/>
      <c r="C70" s="92"/>
      <c r="E70" s="9"/>
      <c r="F70" s="9"/>
      <c r="G70" s="64"/>
      <c r="H70" s="9"/>
      <c r="I70" s="9"/>
      <c r="J70" s="9"/>
      <c r="K70" s="9"/>
      <c r="L70" s="9"/>
      <c r="M70" s="98"/>
      <c r="N70" s="109"/>
      <c r="O70" s="9"/>
      <c r="P70" s="9"/>
      <c r="Q70" s="105"/>
      <c r="R70" s="111"/>
      <c r="V70" s="112"/>
    </row>
    <row r="71" s="1" customFormat="true" ht="15.75" hidden="false" customHeight="true" outlineLevel="0" collapsed="false">
      <c r="A71" s="91"/>
      <c r="B71" s="2"/>
      <c r="C71" s="92"/>
      <c r="E71" s="212"/>
      <c r="F71" s="9"/>
      <c r="G71" s="221"/>
      <c r="H71" s="9"/>
      <c r="I71" s="94" t="n">
        <f aca="false">G71*$B$60</f>
        <v>0</v>
      </c>
      <c r="J71" s="9"/>
      <c r="K71" s="215"/>
      <c r="L71" s="9"/>
      <c r="M71" s="219"/>
      <c r="N71" s="96" t="n">
        <f aca="false">IF((MROUND((M71*I71),25))&lt;(M71*I71),(MROUND((M71*I71),25))+25,(MROUND((M71*I71),25)))</f>
        <v>0</v>
      </c>
      <c r="O71" s="97" t="n">
        <f aca="false">IF(OR(K71="Naturverjüngung",K71="Wildlinge"),0,N71)</f>
        <v>0</v>
      </c>
      <c r="P71" s="9"/>
      <c r="Q71" s="220"/>
      <c r="R71" s="220"/>
      <c r="V71" s="90"/>
    </row>
    <row r="72" s="1" customFormat="true" ht="30" hidden="false" customHeight="true" outlineLevel="0" collapsed="false">
      <c r="A72" s="91"/>
      <c r="B72" s="2"/>
      <c r="C72" s="2"/>
      <c r="D72" s="65"/>
      <c r="E72" s="9"/>
      <c r="F72" s="9"/>
      <c r="G72" s="113"/>
      <c r="H72" s="9"/>
      <c r="I72" s="9"/>
      <c r="J72" s="9"/>
      <c r="K72" s="9"/>
      <c r="L72" s="9"/>
      <c r="M72" s="98"/>
      <c r="N72" s="109"/>
      <c r="O72" s="9"/>
      <c r="P72" s="9"/>
      <c r="Q72" s="105"/>
      <c r="R72" s="111"/>
      <c r="V72" s="90"/>
    </row>
    <row r="73" s="1" customFormat="true" ht="15.75" hidden="false" customHeight="true" outlineLevel="0" collapsed="false">
      <c r="A73" s="91"/>
      <c r="B73" s="2"/>
      <c r="C73" s="92" t="s">
        <v>76</v>
      </c>
      <c r="E73" s="212" t="s">
        <v>133</v>
      </c>
      <c r="F73" s="9"/>
      <c r="G73" s="218" t="n">
        <v>0.05</v>
      </c>
      <c r="H73" s="9"/>
      <c r="I73" s="94" t="n">
        <f aca="false">G73*$B$60</f>
        <v>0.04</v>
      </c>
      <c r="J73" s="9"/>
      <c r="K73" s="215" t="s">
        <v>134</v>
      </c>
      <c r="L73" s="9"/>
      <c r="M73" s="219" t="n">
        <v>5000</v>
      </c>
      <c r="N73" s="96" t="n">
        <f aca="false">IF((MROUND((M73*I73),25))&lt;(M73*I73),(MROUND((M73*I73),25))+25,(MROUND((M73*I73),25)))</f>
        <v>200</v>
      </c>
      <c r="O73" s="97" t="n">
        <f aca="false">IF(OR(K73="Naturverjüngung",K73="Wildlinge"),0,N73)</f>
        <v>0</v>
      </c>
      <c r="P73" s="9"/>
      <c r="Q73" s="220"/>
      <c r="R73" s="220"/>
      <c r="V73" s="90"/>
    </row>
    <row r="74" s="1" customFormat="true" ht="15.75" hidden="false" customHeight="true" outlineLevel="0" collapsed="false">
      <c r="A74" s="91"/>
      <c r="B74" s="2"/>
      <c r="C74" s="92"/>
      <c r="E74" s="9"/>
      <c r="F74" s="9"/>
      <c r="G74" s="101"/>
      <c r="H74" s="9"/>
      <c r="I74" s="9"/>
      <c r="J74" s="9"/>
      <c r="K74" s="70"/>
      <c r="L74" s="9"/>
      <c r="M74" s="98"/>
      <c r="N74" s="96"/>
      <c r="O74" s="103"/>
      <c r="P74" s="9"/>
      <c r="Q74" s="104"/>
      <c r="R74" s="111"/>
      <c r="V74" s="90"/>
    </row>
    <row r="75" s="1" customFormat="true" ht="15.75" hidden="false" customHeight="true" outlineLevel="0" collapsed="false">
      <c r="A75" s="91"/>
      <c r="B75" s="2"/>
      <c r="C75" s="92"/>
      <c r="E75" s="212" t="s">
        <v>135</v>
      </c>
      <c r="F75" s="9"/>
      <c r="G75" s="221" t="n">
        <v>0.05</v>
      </c>
      <c r="H75" s="9"/>
      <c r="I75" s="94" t="n">
        <f aca="false">G75*$B$60</f>
        <v>0.04</v>
      </c>
      <c r="J75" s="9"/>
      <c r="K75" s="215" t="s">
        <v>131</v>
      </c>
      <c r="L75" s="9"/>
      <c r="M75" s="219" t="n">
        <v>5000</v>
      </c>
      <c r="N75" s="96" t="n">
        <f aca="false">IF((MROUND((M75*I75),25))&lt;(M75*I75),(MROUND((M75*I75),25))+25,(MROUND((M75*I75),25)))</f>
        <v>200</v>
      </c>
      <c r="O75" s="97" t="n">
        <f aca="false">IF(OR(K75="Naturverjüngung",K75="Wildlinge"),0,N75)</f>
        <v>200</v>
      </c>
      <c r="P75" s="9"/>
      <c r="Q75" s="220" t="n">
        <v>82301</v>
      </c>
      <c r="R75" s="220"/>
      <c r="V75" s="90"/>
    </row>
    <row r="76" s="1" customFormat="true" ht="15.75" hidden="false" customHeight="true" outlineLevel="0" collapsed="false">
      <c r="A76" s="91"/>
      <c r="B76" s="2"/>
      <c r="C76" s="92"/>
      <c r="E76" s="9"/>
      <c r="F76" s="9"/>
      <c r="G76" s="64"/>
      <c r="H76" s="9"/>
      <c r="I76" s="9"/>
      <c r="J76" s="9"/>
      <c r="K76" s="70"/>
      <c r="L76" s="9"/>
      <c r="M76" s="98"/>
      <c r="N76" s="96"/>
      <c r="O76" s="103"/>
      <c r="P76" s="9"/>
      <c r="Q76" s="104"/>
      <c r="R76" s="111"/>
      <c r="V76" s="90"/>
    </row>
    <row r="77" s="1" customFormat="true" ht="15.75" hidden="false" customHeight="true" outlineLevel="0" collapsed="false">
      <c r="A77" s="91"/>
      <c r="B77" s="2"/>
      <c r="C77" s="92"/>
      <c r="E77" s="212"/>
      <c r="F77" s="9"/>
      <c r="G77" s="221"/>
      <c r="H77" s="9"/>
      <c r="I77" s="94" t="n">
        <f aca="false">G77*$B$60</f>
        <v>0</v>
      </c>
      <c r="J77" s="9"/>
      <c r="K77" s="215"/>
      <c r="L77" s="9"/>
      <c r="M77" s="219"/>
      <c r="N77" s="96" t="n">
        <f aca="false">IF((MROUND((M77*I77),25))&lt;(M77*I77),(MROUND((M77*I77),25))+25,(MROUND((M77*I77),25)))</f>
        <v>0</v>
      </c>
      <c r="O77" s="97" t="n">
        <f aca="false">IF(OR(K77="Naturverjüngung",K77="Wildlinge"),0,N77)</f>
        <v>0</v>
      </c>
      <c r="P77" s="9"/>
      <c r="Q77" s="220"/>
      <c r="R77" s="220"/>
      <c r="V77" s="90"/>
    </row>
    <row r="78" s="1" customFormat="true" ht="15.75" hidden="false" customHeight="true" outlineLevel="0" collapsed="false">
      <c r="A78" s="91"/>
      <c r="B78" s="2"/>
      <c r="C78" s="92"/>
      <c r="E78" s="9"/>
      <c r="F78" s="9"/>
      <c r="G78" s="113"/>
      <c r="H78" s="9"/>
      <c r="I78" s="9"/>
      <c r="J78" s="9"/>
      <c r="K78" s="9"/>
      <c r="L78" s="9"/>
      <c r="M78" s="98"/>
      <c r="N78" s="109"/>
      <c r="O78" s="9"/>
      <c r="P78" s="9"/>
      <c r="Q78" s="105"/>
      <c r="R78" s="111"/>
      <c r="V78" s="90"/>
    </row>
    <row r="79" s="1" customFormat="true" ht="15.75" hidden="false" customHeight="true" outlineLevel="0" collapsed="false">
      <c r="A79" s="91"/>
      <c r="B79" s="2"/>
      <c r="C79" s="92"/>
      <c r="E79" s="212"/>
      <c r="F79" s="9"/>
      <c r="G79" s="218"/>
      <c r="H79" s="9"/>
      <c r="I79" s="94" t="n">
        <f aca="false">G79*$B$60</f>
        <v>0</v>
      </c>
      <c r="J79" s="9"/>
      <c r="K79" s="215"/>
      <c r="L79" s="9"/>
      <c r="M79" s="219"/>
      <c r="N79" s="96" t="n">
        <f aca="false">IF((MROUND((M79*I79),25))&lt;(M79*I79),(MROUND((M79*I79),25))+25,(MROUND((M79*I79),25)))</f>
        <v>0</v>
      </c>
      <c r="O79" s="97" t="n">
        <f aca="false">IF(OR(K79="Naturverjüngung",K79="Wildlinge"),0,N79)</f>
        <v>0</v>
      </c>
      <c r="P79" s="9"/>
      <c r="Q79" s="220"/>
      <c r="R79" s="220"/>
      <c r="V79" s="90"/>
    </row>
    <row r="80" s="1" customFormat="true" ht="15.75" hidden="false" customHeight="true" outlineLevel="0" collapsed="false">
      <c r="A80" s="91"/>
      <c r="B80" s="2"/>
      <c r="C80" s="92"/>
      <c r="E80" s="9"/>
      <c r="F80" s="9"/>
      <c r="G80" s="101"/>
      <c r="H80" s="9"/>
      <c r="I80" s="9"/>
      <c r="J80" s="9"/>
      <c r="K80" s="70"/>
      <c r="L80" s="9"/>
      <c r="M80" s="98"/>
      <c r="N80" s="96"/>
      <c r="O80" s="103"/>
      <c r="P80" s="9"/>
      <c r="Q80" s="104"/>
      <c r="R80" s="111"/>
      <c r="V80" s="90"/>
    </row>
    <row r="81" s="1" customFormat="true" ht="15.75" hidden="false" customHeight="true" outlineLevel="0" collapsed="false">
      <c r="A81" s="91"/>
      <c r="B81" s="2"/>
      <c r="C81" s="92"/>
      <c r="E81" s="212"/>
      <c r="F81" s="9"/>
      <c r="G81" s="221"/>
      <c r="H81" s="9"/>
      <c r="I81" s="94" t="n">
        <f aca="false">G81*$B$60</f>
        <v>0</v>
      </c>
      <c r="J81" s="9"/>
      <c r="K81" s="215"/>
      <c r="L81" s="9"/>
      <c r="M81" s="219"/>
      <c r="N81" s="96" t="n">
        <f aca="false">IF((MROUND((M81*I81),25))&lt;(M81*I81),(MROUND((M81*I81),25))+25,(MROUND((M81*I81),25)))</f>
        <v>0</v>
      </c>
      <c r="O81" s="97" t="n">
        <f aca="false">IF(OR(K81="Naturverjüngung",K81="Wildlinge"),0,N81)</f>
        <v>0</v>
      </c>
      <c r="P81" s="9"/>
      <c r="Q81" s="220"/>
      <c r="R81" s="220"/>
      <c r="V81" s="90"/>
    </row>
    <row r="82" s="1" customFormat="true" ht="15.75" hidden="false" customHeight="true" outlineLevel="0" collapsed="false">
      <c r="A82" s="91"/>
      <c r="B82" s="2"/>
      <c r="C82" s="92"/>
      <c r="E82" s="9"/>
      <c r="F82" s="9"/>
      <c r="G82" s="64"/>
      <c r="H82" s="9"/>
      <c r="I82" s="9"/>
      <c r="J82" s="9"/>
      <c r="K82" s="70"/>
      <c r="L82" s="9"/>
      <c r="M82" s="98"/>
      <c r="N82" s="96"/>
      <c r="O82" s="103"/>
      <c r="P82" s="9"/>
      <c r="Q82" s="104"/>
      <c r="R82" s="111"/>
      <c r="V82" s="90"/>
    </row>
    <row r="83" s="1" customFormat="true" ht="15.75" hidden="false" customHeight="true" outlineLevel="0" collapsed="false">
      <c r="A83" s="91"/>
      <c r="B83" s="2"/>
      <c r="C83" s="92"/>
      <c r="E83" s="212"/>
      <c r="F83" s="9"/>
      <c r="G83" s="221"/>
      <c r="H83" s="9"/>
      <c r="I83" s="94" t="n">
        <f aca="false">G83*$B$60</f>
        <v>0</v>
      </c>
      <c r="J83" s="9"/>
      <c r="K83" s="215"/>
      <c r="L83" s="9"/>
      <c r="M83" s="219"/>
      <c r="N83" s="96" t="n">
        <f aca="false">IF((MROUND((M83*I83),25))&lt;(M83*I83),(MROUND((M83*I83),25))+25,(MROUND((M83*I83),25)))</f>
        <v>0</v>
      </c>
      <c r="O83" s="97" t="n">
        <f aca="false">IF(OR(K83="Naturverjüngung",K83="Wildlinge"),0,N83)</f>
        <v>0</v>
      </c>
      <c r="P83" s="9"/>
      <c r="Q83" s="220"/>
      <c r="R83" s="220"/>
      <c r="V83" s="90"/>
    </row>
    <row r="84" s="1" customFormat="true" ht="60" hidden="false" customHeight="true" outlineLevel="0" collapsed="false">
      <c r="A84" s="91"/>
      <c r="B84" s="2"/>
      <c r="C84" s="2"/>
      <c r="D84" s="114"/>
      <c r="E84" s="9"/>
      <c r="F84" s="9"/>
      <c r="G84" s="113"/>
      <c r="H84" s="9"/>
      <c r="I84" s="9"/>
      <c r="J84" s="9"/>
      <c r="K84" s="9"/>
      <c r="L84" s="9"/>
      <c r="M84" s="98"/>
      <c r="N84" s="109"/>
      <c r="O84" s="9"/>
      <c r="P84" s="9"/>
      <c r="Q84" s="9"/>
      <c r="R84" s="2"/>
      <c r="V84" s="90"/>
    </row>
    <row r="85" s="1" customFormat="true" ht="22.5" hidden="false" customHeight="true" outlineLevel="0" collapsed="false">
      <c r="A85" s="115"/>
      <c r="B85" s="82" t="s">
        <v>77</v>
      </c>
      <c r="C85" s="82"/>
      <c r="D85" s="9"/>
      <c r="E85" s="57" t="s">
        <v>63</v>
      </c>
      <c r="G85" s="57" t="s">
        <v>64</v>
      </c>
      <c r="I85" s="57" t="s">
        <v>65</v>
      </c>
      <c r="K85" s="57" t="s">
        <v>66</v>
      </c>
      <c r="M85" s="5" t="s">
        <v>67</v>
      </c>
      <c r="N85" s="116"/>
      <c r="O85" s="57" t="s">
        <v>69</v>
      </c>
      <c r="P85" s="57"/>
      <c r="Q85" s="58" t="s">
        <v>70</v>
      </c>
      <c r="R85" s="58"/>
      <c r="V85" s="90"/>
    </row>
    <row r="86" s="1" customFormat="true" ht="15.75" hidden="false" customHeight="true" outlineLevel="0" collapsed="false">
      <c r="A86" s="115"/>
      <c r="B86" s="2" t="s">
        <v>71</v>
      </c>
      <c r="C86" s="2"/>
      <c r="D86" s="82"/>
      <c r="E86" s="212" t="s">
        <v>136</v>
      </c>
      <c r="F86" s="9"/>
      <c r="G86" s="218" t="n">
        <v>0.5</v>
      </c>
      <c r="H86" s="9"/>
      <c r="I86" s="94" t="n">
        <f aca="false">G86*$B$87</f>
        <v>0.05</v>
      </c>
      <c r="J86" s="9"/>
      <c r="K86" s="215" t="s">
        <v>131</v>
      </c>
      <c r="L86" s="9"/>
      <c r="M86" s="219" t="n">
        <v>3000</v>
      </c>
      <c r="N86" s="96" t="n">
        <f aca="false">IF((MROUND((M86*I86),25))&lt;(M86*I86),(MROUND((M86*I86),25))+25,(MROUND((M86*I86),25)))</f>
        <v>150</v>
      </c>
      <c r="O86" s="97" t="n">
        <f aca="false">IF(OR(K86="Naturverjüngung",K86="Wildlinge"),0,N86)</f>
        <v>150</v>
      </c>
      <c r="P86" s="9"/>
      <c r="Q86" s="220" t="s">
        <v>137</v>
      </c>
      <c r="R86" s="220"/>
      <c r="V86" s="90"/>
    </row>
    <row r="87" s="1" customFormat="true" ht="15.75" hidden="false" customHeight="true" outlineLevel="0" collapsed="false">
      <c r="A87" s="115"/>
      <c r="B87" s="94" t="n">
        <f aca="false">M56</f>
        <v>0.1</v>
      </c>
      <c r="C87" s="38"/>
      <c r="D87" s="9"/>
      <c r="E87" s="9"/>
      <c r="F87" s="9"/>
      <c r="G87" s="101"/>
      <c r="H87" s="9"/>
      <c r="I87" s="9"/>
      <c r="J87" s="9"/>
      <c r="K87" s="70"/>
      <c r="L87" s="9"/>
      <c r="M87" s="98"/>
      <c r="N87" s="109"/>
      <c r="O87" s="103"/>
      <c r="P87" s="9"/>
      <c r="Q87" s="104"/>
      <c r="R87" s="110"/>
      <c r="V87" s="90"/>
    </row>
    <row r="88" s="1" customFormat="true" ht="15.75" hidden="false" customHeight="true" outlineLevel="0" collapsed="false">
      <c r="A88" s="117"/>
      <c r="B88" s="9" t="s">
        <v>74</v>
      </c>
      <c r="C88" s="9"/>
      <c r="D88" s="9"/>
      <c r="E88" s="212" t="s">
        <v>138</v>
      </c>
      <c r="F88" s="9"/>
      <c r="G88" s="221" t="n">
        <v>0.5</v>
      </c>
      <c r="H88" s="9"/>
      <c r="I88" s="94" t="n">
        <f aca="false">G88*$B$87</f>
        <v>0.05</v>
      </c>
      <c r="J88" s="9"/>
      <c r="K88" s="215" t="s">
        <v>139</v>
      </c>
      <c r="L88" s="9"/>
      <c r="M88" s="219" t="n">
        <v>3000</v>
      </c>
      <c r="N88" s="96" t="n">
        <f aca="false">IF((MROUND((M88*I88),25))&lt;(M88*I88),(MROUND((M88*I88),25))+25,(MROUND((M88*I88),25)))</f>
        <v>150</v>
      </c>
      <c r="O88" s="97" t="n">
        <f aca="false">IF(OR(K88="Naturverjüngung",K88="Wildlinge"),0,N88)</f>
        <v>0</v>
      </c>
      <c r="P88" s="9"/>
      <c r="Q88" s="220" t="s">
        <v>137</v>
      </c>
      <c r="R88" s="220"/>
      <c r="V88" s="90"/>
    </row>
    <row r="89" s="1" customFormat="true" ht="15.75" hidden="false" customHeight="true" outlineLevel="0" collapsed="false">
      <c r="A89" s="117"/>
      <c r="B89" s="108" t="n">
        <f aca="false">SUM(G86:G92)</f>
        <v>1</v>
      </c>
      <c r="C89" s="118"/>
      <c r="D89" s="9"/>
      <c r="E89" s="9"/>
      <c r="F89" s="9"/>
      <c r="G89" s="64"/>
      <c r="H89" s="9"/>
      <c r="I89" s="9"/>
      <c r="J89" s="9"/>
      <c r="K89" s="70"/>
      <c r="L89" s="9"/>
      <c r="M89" s="98"/>
      <c r="N89" s="109"/>
      <c r="O89" s="103"/>
      <c r="P89" s="9"/>
      <c r="Q89" s="104"/>
      <c r="R89" s="110"/>
      <c r="V89" s="90"/>
    </row>
    <row r="90" customFormat="false" ht="15.75" hidden="false" customHeight="true" outlineLevel="0" collapsed="false">
      <c r="A90" s="119"/>
      <c r="D90" s="9"/>
      <c r="E90" s="212"/>
      <c r="F90" s="9"/>
      <c r="G90" s="221"/>
      <c r="H90" s="9"/>
      <c r="I90" s="94" t="n">
        <f aca="false">G90*$B$87</f>
        <v>0</v>
      </c>
      <c r="J90" s="9"/>
      <c r="K90" s="215"/>
      <c r="L90" s="9"/>
      <c r="M90" s="219"/>
      <c r="N90" s="96" t="n">
        <f aca="false">IF((MROUND((M90*I90),25))&lt;(M90*I90),(MROUND((M90*I90),25))+25,(MROUND((M90*I90),25)))</f>
        <v>0</v>
      </c>
      <c r="O90" s="97" t="n">
        <f aca="false">IF(OR(K90="Naturverjüngung",K90="Wildlinge"),0,N90)</f>
        <v>0</v>
      </c>
      <c r="P90" s="9"/>
      <c r="Q90" s="220"/>
      <c r="R90" s="220"/>
      <c r="S90" s="77"/>
      <c r="T90" s="84"/>
      <c r="V90" s="79"/>
    </row>
    <row r="91" customFormat="false" ht="15.75" hidden="false" customHeight="true" outlineLevel="0" collapsed="false">
      <c r="A91" s="120"/>
      <c r="B91" s="9"/>
      <c r="C91" s="9"/>
      <c r="D91" s="9"/>
      <c r="E91" s="9"/>
      <c r="F91" s="9"/>
      <c r="G91" s="113"/>
      <c r="H91" s="9"/>
      <c r="I91" s="9"/>
      <c r="J91" s="9"/>
      <c r="K91" s="9"/>
      <c r="L91" s="9"/>
      <c r="M91" s="98"/>
      <c r="N91" s="109"/>
      <c r="O91" s="9"/>
      <c r="P91" s="9"/>
      <c r="Q91" s="105"/>
      <c r="R91" s="121"/>
      <c r="S91" s="77"/>
      <c r="T91" s="84"/>
      <c r="V91" s="79"/>
    </row>
    <row r="92" customFormat="false" ht="15.75" hidden="false" customHeight="true" outlineLevel="0" collapsed="false">
      <c r="A92" s="120"/>
      <c r="B92" s="9"/>
      <c r="C92" s="9"/>
      <c r="D92" s="9"/>
      <c r="E92" s="212"/>
      <c r="F92" s="9"/>
      <c r="G92" s="218"/>
      <c r="H92" s="9"/>
      <c r="I92" s="94" t="n">
        <f aca="false">G92*$B$87</f>
        <v>0</v>
      </c>
      <c r="J92" s="9"/>
      <c r="K92" s="215"/>
      <c r="L92" s="9"/>
      <c r="M92" s="219"/>
      <c r="N92" s="96" t="n">
        <f aca="false">IF((MROUND((M92*I92),25))&lt;(M92*I92),(MROUND((M92*I92),25))+25,(MROUND((M92*I92),25)))</f>
        <v>0</v>
      </c>
      <c r="O92" s="97" t="n">
        <f aca="false">IF(OR(K92="Naturverjüngung",K92="Wildlinge"),0,N92)</f>
        <v>0</v>
      </c>
      <c r="P92" s="9"/>
      <c r="Q92" s="220"/>
      <c r="R92" s="220"/>
      <c r="S92" s="77"/>
      <c r="T92" s="84"/>
      <c r="V92" s="79"/>
    </row>
    <row r="93" s="2" customFormat="true" ht="33.75" hidden="false" customHeight="true" outlineLevel="0" collapsed="false">
      <c r="A93" s="222"/>
      <c r="B93" s="9"/>
      <c r="C93" s="9"/>
      <c r="D93" s="9"/>
      <c r="E93" s="9"/>
      <c r="F93" s="9"/>
      <c r="G93" s="101"/>
      <c r="H93" s="9"/>
      <c r="I93" s="38"/>
      <c r="J93" s="9"/>
      <c r="K93" s="70"/>
      <c r="L93" s="9"/>
      <c r="M93" s="102"/>
      <c r="N93" s="102"/>
      <c r="O93" s="103"/>
      <c r="P93" s="9"/>
      <c r="Q93" s="70"/>
      <c r="R93" s="82"/>
      <c r="S93" s="133"/>
      <c r="T93" s="134"/>
      <c r="V93" s="74"/>
    </row>
    <row r="94" customFormat="false" ht="30.75" hidden="false" customHeight="true" outlineLevel="0" collapsed="false">
      <c r="B94" s="6" t="s">
        <v>79</v>
      </c>
      <c r="C94" s="6"/>
      <c r="D94" s="7"/>
      <c r="E94" s="26"/>
      <c r="F94" s="26"/>
      <c r="G94" s="135"/>
      <c r="H94" s="26"/>
      <c r="I94" s="71"/>
      <c r="J94" s="26"/>
      <c r="K94" s="136"/>
      <c r="L94" s="26"/>
      <c r="M94" s="137"/>
      <c r="N94" s="137"/>
      <c r="O94" s="26"/>
      <c r="P94" s="138"/>
      <c r="Q94" s="26"/>
      <c r="R94" s="86"/>
      <c r="S94" s="52" t="s">
        <v>43</v>
      </c>
      <c r="T94" s="53" t="n">
        <f aca="false">SUM(S96:S128)</f>
        <v>7552.125</v>
      </c>
      <c r="U94" s="9"/>
      <c r="V94" s="54" t="n">
        <f aca="false">SUM(V96:V128)</f>
        <v>8978.6375</v>
      </c>
    </row>
    <row r="95" customFormat="false" ht="22.5" hidden="false" customHeight="true" outlineLevel="0" collapsed="false">
      <c r="E95" s="57" t="s">
        <v>80</v>
      </c>
      <c r="G95" s="55" t="s">
        <v>44</v>
      </c>
      <c r="I95" s="55" t="s">
        <v>45</v>
      </c>
      <c r="J95" s="57"/>
      <c r="K95" s="57" t="s">
        <v>46</v>
      </c>
      <c r="M95" s="57" t="s">
        <v>47</v>
      </c>
      <c r="O95" s="58" t="s">
        <v>48</v>
      </c>
      <c r="Q95" s="55" t="s">
        <v>49</v>
      </c>
      <c r="R95" s="2"/>
      <c r="S95" s="55" t="s">
        <v>50</v>
      </c>
      <c r="V95" s="79" t="s">
        <v>51</v>
      </c>
    </row>
    <row r="96" customFormat="false" ht="15.75" hidden="false" customHeight="true" outlineLevel="0" collapsed="false">
      <c r="A96" s="2"/>
      <c r="D96" s="139" t="s">
        <v>72</v>
      </c>
      <c r="E96" s="140" t="str">
        <f aca="false">IF(E59="","",E59)</f>
        <v>Stieleiche</v>
      </c>
      <c r="F96" s="141" t="str">
        <f aca="false">IF(OR(K59="Naturverjüngung",K59="Wildlinge"),"NV","")</f>
        <v/>
      </c>
      <c r="G96" s="142" t="n">
        <f aca="false">IF(O59="","",O59)</f>
        <v>5125</v>
      </c>
      <c r="H96" s="141" t="str">
        <f aca="false">F96</f>
        <v/>
      </c>
      <c r="I96" s="94" t="s">
        <v>81</v>
      </c>
      <c r="J96" s="143" t="str">
        <f aca="false">F96</f>
        <v/>
      </c>
      <c r="K96" s="215" t="n">
        <v>1.4</v>
      </c>
      <c r="L96" s="141" t="str">
        <f aca="false">F96</f>
        <v/>
      </c>
      <c r="M96" s="62" t="n">
        <f aca="false">K96*G96</f>
        <v>7175</v>
      </c>
      <c r="N96" s="141" t="str">
        <f aca="false">F96</f>
        <v/>
      </c>
      <c r="O96" s="63" t="n">
        <f aca="false">IF($O$10+$O$18&gt;160,0.9,0.8)</f>
        <v>0.9</v>
      </c>
      <c r="P96" s="141" t="str">
        <f aca="false">F96</f>
        <v/>
      </c>
      <c r="Q96" s="213"/>
      <c r="R96" s="141" t="str">
        <f aca="false">F96</f>
        <v/>
      </c>
      <c r="S96" s="62" t="n">
        <f aca="false">IF(Q96="",M96*O96,M96*O96*0.8)</f>
        <v>6457.5</v>
      </c>
      <c r="T96" s="66"/>
      <c r="V96" s="67" t="n">
        <f aca="false">M96*(1+$V$22)</f>
        <v>7677.25</v>
      </c>
      <c r="Y96" s="2"/>
      <c r="Z96" s="2"/>
      <c r="AA96" s="2"/>
      <c r="AB96" s="2"/>
    </row>
    <row r="97" customFormat="false" ht="15.75" hidden="false" customHeight="true" outlineLevel="0" collapsed="false">
      <c r="A97" s="2"/>
      <c r="D97" s="139"/>
      <c r="E97" s="144"/>
      <c r="F97" s="143"/>
      <c r="G97" s="145"/>
      <c r="H97" s="141"/>
      <c r="I97" s="2"/>
      <c r="J97" s="143"/>
      <c r="K97" s="2"/>
      <c r="L97" s="141"/>
      <c r="M97" s="2"/>
      <c r="N97" s="141"/>
      <c r="O97" s="57"/>
      <c r="P97" s="141"/>
      <c r="Q97" s="2"/>
      <c r="R97" s="141"/>
      <c r="S97" s="2"/>
      <c r="T97" s="2"/>
      <c r="V97" s="59"/>
      <c r="W97" s="2"/>
    </row>
    <row r="98" customFormat="false" ht="15.75" hidden="false" customHeight="true" outlineLevel="0" collapsed="false">
      <c r="A98" s="2"/>
      <c r="D98" s="139"/>
      <c r="E98" s="140" t="str">
        <f aca="false">IF(E61="","",E61)</f>
        <v/>
      </c>
      <c r="F98" s="141" t="str">
        <f aca="false">IF(OR(K61="Naturverjüngung",K61="Wildlinge"),"NV","")</f>
        <v/>
      </c>
      <c r="G98" s="142" t="n">
        <f aca="false">IF(O61="","",O61)</f>
        <v>0</v>
      </c>
      <c r="H98" s="141" t="str">
        <f aca="false">F98</f>
        <v/>
      </c>
      <c r="I98" s="94" t="s">
        <v>81</v>
      </c>
      <c r="J98" s="143" t="str">
        <f aca="false">F98</f>
        <v/>
      </c>
      <c r="K98" s="215"/>
      <c r="L98" s="141" t="str">
        <f aca="false">F98</f>
        <v/>
      </c>
      <c r="M98" s="62" t="n">
        <f aca="false">K98*G98</f>
        <v>0</v>
      </c>
      <c r="N98" s="141" t="str">
        <f aca="false">F98</f>
        <v/>
      </c>
      <c r="O98" s="63" t="n">
        <f aca="false">IF($O$10+$O$18&gt;160,0.9,0.8)</f>
        <v>0.9</v>
      </c>
      <c r="P98" s="141" t="str">
        <f aca="false">F98</f>
        <v/>
      </c>
      <c r="Q98" s="213"/>
      <c r="R98" s="141" t="str">
        <f aca="false">F98</f>
        <v/>
      </c>
      <c r="S98" s="62" t="n">
        <f aca="false">IF(Q98="",M98*O98,M98*O98*0.8)</f>
        <v>0</v>
      </c>
      <c r="T98" s="66"/>
      <c r="V98" s="67" t="n">
        <f aca="false">M98*(1+$V$22)</f>
        <v>0</v>
      </c>
      <c r="X98" s="2"/>
      <c r="Y98" s="2"/>
      <c r="Z98" s="2"/>
      <c r="AA98" s="2"/>
      <c r="AB98" s="2"/>
    </row>
    <row r="99" customFormat="false" ht="15.75" hidden="false" customHeight="true" outlineLevel="0" collapsed="false">
      <c r="A99" s="2"/>
      <c r="D99" s="139"/>
      <c r="E99" s="144"/>
      <c r="F99" s="143"/>
      <c r="G99" s="145"/>
      <c r="H99" s="141"/>
      <c r="I99" s="9"/>
      <c r="J99" s="143"/>
      <c r="K99" s="2"/>
      <c r="L99" s="141"/>
      <c r="M99" s="2"/>
      <c r="N99" s="141"/>
      <c r="O99" s="55"/>
      <c r="P99" s="141"/>
      <c r="Q99" s="9"/>
      <c r="R99" s="141"/>
      <c r="S99" s="2"/>
      <c r="T99" s="2"/>
      <c r="V99" s="59"/>
      <c r="W99" s="2"/>
      <c r="Y99" s="2"/>
      <c r="Z99" s="2"/>
      <c r="AA99" s="2"/>
      <c r="AB99" s="2"/>
    </row>
    <row r="100" customFormat="false" ht="15.75" hidden="false" customHeight="true" outlineLevel="0" collapsed="false">
      <c r="A100" s="2"/>
      <c r="D100" s="139"/>
      <c r="E100" s="140" t="str">
        <f aca="false">IF(E63="","",E63)</f>
        <v/>
      </c>
      <c r="F100" s="141" t="str">
        <f aca="false">IF(OR(K63="Naturverjüngung",K63="Wildlinge"),"NV","")</f>
        <v/>
      </c>
      <c r="G100" s="142" t="n">
        <f aca="false">IF(O63="","",O63)</f>
        <v>0</v>
      </c>
      <c r="H100" s="141" t="str">
        <f aca="false">F100</f>
        <v/>
      </c>
      <c r="I100" s="94" t="s">
        <v>81</v>
      </c>
      <c r="J100" s="143" t="str">
        <f aca="false">F100</f>
        <v/>
      </c>
      <c r="K100" s="215"/>
      <c r="L100" s="141" t="str">
        <f aca="false">F100</f>
        <v/>
      </c>
      <c r="M100" s="62" t="n">
        <f aca="false">K100*G100</f>
        <v>0</v>
      </c>
      <c r="N100" s="141" t="str">
        <f aca="false">F100</f>
        <v/>
      </c>
      <c r="O100" s="63" t="n">
        <f aca="false">IF($O$10+$O$18&gt;160,0.9,0.8)</f>
        <v>0.9</v>
      </c>
      <c r="P100" s="141" t="str">
        <f aca="false">F100</f>
        <v/>
      </c>
      <c r="Q100" s="213"/>
      <c r="R100" s="141" t="str">
        <f aca="false">F100</f>
        <v/>
      </c>
      <c r="S100" s="62" t="n">
        <f aca="false">IF(Q100="",M100*O100,M100*O100*0.8)</f>
        <v>0</v>
      </c>
      <c r="T100" s="66"/>
      <c r="V100" s="67" t="n">
        <f aca="false">M100*(1+$V$22)</f>
        <v>0</v>
      </c>
      <c r="W100" s="2"/>
      <c r="X100" s="2"/>
    </row>
    <row r="101" customFormat="false" ht="30" hidden="false" customHeight="true" outlineLevel="0" collapsed="false">
      <c r="A101" s="2"/>
      <c r="E101" s="146"/>
      <c r="F101" s="143"/>
      <c r="G101" s="147"/>
      <c r="H101" s="141"/>
      <c r="I101" s="2"/>
      <c r="J101" s="143"/>
      <c r="L101" s="141"/>
      <c r="N101" s="141"/>
      <c r="O101" s="55"/>
      <c r="P101" s="141"/>
      <c r="R101" s="141"/>
      <c r="V101" s="59"/>
      <c r="X101" s="2"/>
      <c r="Y101" s="2"/>
      <c r="Z101" s="2"/>
      <c r="AA101" s="2"/>
      <c r="AB101" s="2"/>
    </row>
    <row r="102" customFormat="false" ht="16.5" hidden="false" customHeight="true" outlineLevel="0" collapsed="false">
      <c r="D102" s="139" t="s">
        <v>82</v>
      </c>
      <c r="E102" s="140" t="str">
        <f aca="false">IF(E65="","",E65)</f>
        <v>Rotbuche</v>
      </c>
      <c r="F102" s="141" t="str">
        <f aca="false">IF(OR(K65="Naturverjüngung",K65="Wildlinge"),"NV","")</f>
        <v/>
      </c>
      <c r="G102" s="142" t="n">
        <f aca="false">IF(O65="","",O65)</f>
        <v>575</v>
      </c>
      <c r="H102" s="141" t="str">
        <f aca="false">F102</f>
        <v/>
      </c>
      <c r="I102" s="94" t="s">
        <v>81</v>
      </c>
      <c r="J102" s="143" t="str">
        <f aca="false">F102</f>
        <v/>
      </c>
      <c r="K102" s="215" t="n">
        <v>1.35</v>
      </c>
      <c r="L102" s="141" t="str">
        <f aca="false">F102</f>
        <v/>
      </c>
      <c r="M102" s="62" t="n">
        <f aca="false">K102*G102</f>
        <v>776.25</v>
      </c>
      <c r="N102" s="141" t="str">
        <f aca="false">F102</f>
        <v/>
      </c>
      <c r="O102" s="63" t="n">
        <f aca="false">IF($O$10+$O$18&gt;160,0.9,0.8)</f>
        <v>0.9</v>
      </c>
      <c r="P102" s="141" t="str">
        <f aca="false">F102</f>
        <v/>
      </c>
      <c r="Q102" s="213"/>
      <c r="R102" s="141" t="str">
        <f aca="false">F102</f>
        <v/>
      </c>
      <c r="S102" s="62" t="n">
        <f aca="false">IF(Q102="",M102*O102,M102*O102*0.8)</f>
        <v>698.625</v>
      </c>
      <c r="T102" s="66"/>
      <c r="V102" s="67" t="n">
        <f aca="false">M102*(1+$V$22)</f>
        <v>830.5875</v>
      </c>
      <c r="W102" s="2"/>
    </row>
    <row r="103" customFormat="false" ht="15.75" hidden="false" customHeight="true" outlineLevel="0" collapsed="false">
      <c r="D103" s="139"/>
      <c r="E103" s="144"/>
      <c r="F103" s="143"/>
      <c r="G103" s="147"/>
      <c r="H103" s="141"/>
      <c r="I103" s="2"/>
      <c r="J103" s="143"/>
      <c r="L103" s="141"/>
      <c r="N103" s="141"/>
      <c r="O103" s="55"/>
      <c r="P103" s="141"/>
      <c r="R103" s="141"/>
      <c r="V103" s="59"/>
      <c r="X103" s="2"/>
    </row>
    <row r="104" s="2" customFormat="true" ht="15.75" hidden="false" customHeight="true" outlineLevel="0" collapsed="false">
      <c r="A104" s="1"/>
      <c r="D104" s="139"/>
      <c r="E104" s="140" t="str">
        <f aca="false">IF(E67="","",E67)</f>
        <v/>
      </c>
      <c r="F104" s="141" t="str">
        <f aca="false">IF(OR(K67="Naturverjüngung",K67="Wildlinge"),"NV","")</f>
        <v/>
      </c>
      <c r="G104" s="142" t="n">
        <f aca="false">IF(O67="","",O67)</f>
        <v>0</v>
      </c>
      <c r="H104" s="141" t="str">
        <f aca="false">F104</f>
        <v/>
      </c>
      <c r="I104" s="94" t="s">
        <v>81</v>
      </c>
      <c r="J104" s="143" t="str">
        <f aca="false">F104</f>
        <v/>
      </c>
      <c r="K104" s="215"/>
      <c r="L104" s="141" t="str">
        <f aca="false">F104</f>
        <v/>
      </c>
      <c r="M104" s="62" t="n">
        <f aca="false">K104*G104</f>
        <v>0</v>
      </c>
      <c r="N104" s="141" t="str">
        <f aca="false">F104</f>
        <v/>
      </c>
      <c r="O104" s="63" t="n">
        <f aca="false">IF($O$10+$O$18&gt;160,0.9,0.8)</f>
        <v>0.9</v>
      </c>
      <c r="P104" s="141" t="str">
        <f aca="false">F104</f>
        <v/>
      </c>
      <c r="Q104" s="213"/>
      <c r="R104" s="141" t="str">
        <f aca="false">F104</f>
        <v/>
      </c>
      <c r="S104" s="62" t="n">
        <f aca="false">IF(Q104="",M104*O104,M104*O104*0.8)</f>
        <v>0</v>
      </c>
      <c r="T104" s="66"/>
      <c r="V104" s="67" t="n">
        <f aca="false">M104*(1+$V$22)</f>
        <v>0</v>
      </c>
      <c r="W104" s="1"/>
      <c r="X104" s="1"/>
      <c r="Y104" s="1"/>
      <c r="Z104" s="1"/>
      <c r="AA104" s="1"/>
      <c r="AB104" s="1"/>
    </row>
    <row r="105" customFormat="false" ht="15.75" hidden="false" customHeight="true" outlineLevel="0" collapsed="false">
      <c r="B105" s="148"/>
      <c r="C105" s="148"/>
      <c r="D105" s="139"/>
      <c r="E105" s="146"/>
      <c r="F105" s="143"/>
      <c r="G105" s="147"/>
      <c r="H105" s="141"/>
      <c r="I105" s="2"/>
      <c r="J105" s="143"/>
      <c r="L105" s="141"/>
      <c r="N105" s="141"/>
      <c r="O105" s="55"/>
      <c r="P105" s="141"/>
      <c r="R105" s="141"/>
      <c r="V105" s="59"/>
    </row>
    <row r="106" s="2" customFormat="true" ht="15.75" hidden="false" customHeight="true" outlineLevel="0" collapsed="false">
      <c r="A106" s="1"/>
      <c r="D106" s="139"/>
      <c r="E106" s="140" t="str">
        <f aca="false">IF(E69="","",E69)</f>
        <v/>
      </c>
      <c r="F106" s="141" t="str">
        <f aca="false">IF(OR(K69="Naturverjüngung",K69="Wildlinge"),"NV","")</f>
        <v/>
      </c>
      <c r="G106" s="142" t="n">
        <f aca="false">IF(O69="","",O69)</f>
        <v>0</v>
      </c>
      <c r="H106" s="141" t="str">
        <f aca="false">F106</f>
        <v/>
      </c>
      <c r="I106" s="94" t="s">
        <v>81</v>
      </c>
      <c r="J106" s="143" t="str">
        <f aca="false">F106</f>
        <v/>
      </c>
      <c r="K106" s="215"/>
      <c r="L106" s="141" t="str">
        <f aca="false">F106</f>
        <v/>
      </c>
      <c r="M106" s="62" t="n">
        <f aca="false">K106*G106</f>
        <v>0</v>
      </c>
      <c r="N106" s="141" t="str">
        <f aca="false">F106</f>
        <v/>
      </c>
      <c r="O106" s="63" t="n">
        <f aca="false">IF($O$10+$O$18&gt;160,0.9,0.8)</f>
        <v>0.9</v>
      </c>
      <c r="P106" s="141" t="str">
        <f aca="false">F106</f>
        <v/>
      </c>
      <c r="Q106" s="213"/>
      <c r="R106" s="141" t="str">
        <f aca="false">F106</f>
        <v/>
      </c>
      <c r="S106" s="62" t="n">
        <f aca="false">IF(Q106="",M106*O106,M106*O106*0.8)</f>
        <v>0</v>
      </c>
      <c r="T106" s="66"/>
      <c r="V106" s="67" t="n">
        <f aca="false">M106*(1+$V$22)</f>
        <v>0</v>
      </c>
      <c r="W106" s="1"/>
      <c r="X106" s="1"/>
      <c r="Y106" s="1"/>
      <c r="Z106" s="1"/>
      <c r="AA106" s="1"/>
      <c r="AB106" s="1"/>
    </row>
    <row r="107" s="2" customFormat="true" ht="15.75" hidden="false" customHeight="true" outlineLevel="0" collapsed="false">
      <c r="A107" s="1"/>
      <c r="D107" s="139"/>
      <c r="E107" s="146"/>
      <c r="F107" s="141"/>
      <c r="G107" s="145"/>
      <c r="H107" s="141"/>
      <c r="I107" s="9"/>
      <c r="J107" s="143"/>
      <c r="L107" s="141"/>
      <c r="N107" s="141"/>
      <c r="O107" s="55"/>
      <c r="P107" s="141"/>
      <c r="Q107" s="9"/>
      <c r="R107" s="141"/>
      <c r="V107" s="59"/>
      <c r="W107" s="1"/>
      <c r="X107" s="1"/>
      <c r="Y107" s="1"/>
      <c r="Z107" s="1"/>
      <c r="AA107" s="1"/>
      <c r="AB107" s="1"/>
    </row>
    <row r="108" customFormat="false" ht="15.75" hidden="false" customHeight="true" outlineLevel="0" collapsed="false">
      <c r="D108" s="139"/>
      <c r="E108" s="140" t="str">
        <f aca="false">IF(E71="","",E71)</f>
        <v/>
      </c>
      <c r="F108" s="141" t="str">
        <f aca="false">IF(OR(K71="Naturverjüngung",K71="Wildlinge"),"NV","")</f>
        <v/>
      </c>
      <c r="G108" s="142" t="n">
        <f aca="false">IF(O71="","",O71)</f>
        <v>0</v>
      </c>
      <c r="H108" s="141" t="str">
        <f aca="false">F108</f>
        <v/>
      </c>
      <c r="I108" s="94" t="s">
        <v>81</v>
      </c>
      <c r="J108" s="143" t="str">
        <f aca="false">F108</f>
        <v/>
      </c>
      <c r="K108" s="215"/>
      <c r="L108" s="141" t="str">
        <f aca="false">F108</f>
        <v/>
      </c>
      <c r="M108" s="62" t="n">
        <f aca="false">K108*G108</f>
        <v>0</v>
      </c>
      <c r="N108" s="141" t="str">
        <f aca="false">F108</f>
        <v/>
      </c>
      <c r="O108" s="63" t="n">
        <f aca="false">IF($O$10+$O$18&gt;160,0.9,0.8)</f>
        <v>0.9</v>
      </c>
      <c r="P108" s="141" t="str">
        <f aca="false">F108</f>
        <v/>
      </c>
      <c r="Q108" s="213"/>
      <c r="R108" s="141" t="str">
        <f aca="false">F108</f>
        <v/>
      </c>
      <c r="S108" s="62" t="n">
        <f aca="false">IF(Q108="",M108*O108,M108*O108*0.8)</f>
        <v>0</v>
      </c>
      <c r="T108" s="66"/>
      <c r="V108" s="67" t="n">
        <f aca="false">M108*(1+$V$22)</f>
        <v>0</v>
      </c>
    </row>
    <row r="109" s="2" customFormat="true" ht="30" hidden="false" customHeight="true" outlineLevel="0" collapsed="false">
      <c r="A109" s="1"/>
      <c r="E109" s="146"/>
      <c r="F109" s="141"/>
      <c r="G109" s="147"/>
      <c r="H109" s="141"/>
      <c r="J109" s="143"/>
      <c r="K109" s="1"/>
      <c r="L109" s="141"/>
      <c r="M109" s="1"/>
      <c r="N109" s="141"/>
      <c r="O109" s="55"/>
      <c r="P109" s="141"/>
      <c r="Q109" s="1"/>
      <c r="R109" s="141"/>
      <c r="S109" s="1"/>
      <c r="T109" s="1"/>
      <c r="V109" s="59"/>
      <c r="W109" s="1"/>
      <c r="X109" s="1"/>
      <c r="Y109" s="1"/>
      <c r="Z109" s="1"/>
      <c r="AA109" s="1"/>
      <c r="AB109" s="1"/>
    </row>
    <row r="110" customFormat="false" ht="15.75" hidden="false" customHeight="true" outlineLevel="0" collapsed="false">
      <c r="D110" s="139" t="s">
        <v>83</v>
      </c>
      <c r="E110" s="140" t="str">
        <f aca="false">IF(E73="","",E73)</f>
        <v>Bergahorn</v>
      </c>
      <c r="F110" s="141" t="str">
        <f aca="false">IF(OR(K73="Naturverjüngung",K73="Wildlinge"),"NV","")</f>
        <v>NV</v>
      </c>
      <c r="G110" s="142" t="n">
        <f aca="false">IF(O73="","",O73)</f>
        <v>0</v>
      </c>
      <c r="H110" s="141" t="str">
        <f aca="false">F110</f>
        <v>NV</v>
      </c>
      <c r="I110" s="94" t="s">
        <v>81</v>
      </c>
      <c r="J110" s="143" t="str">
        <f aca="false">F110</f>
        <v>NV</v>
      </c>
      <c r="K110" s="215" t="n">
        <v>1.3</v>
      </c>
      <c r="L110" s="141" t="str">
        <f aca="false">F110</f>
        <v>NV</v>
      </c>
      <c r="M110" s="62" t="n">
        <f aca="false">K110*G110</f>
        <v>0</v>
      </c>
      <c r="N110" s="141" t="str">
        <f aca="false">F110</f>
        <v>NV</v>
      </c>
      <c r="O110" s="63" t="n">
        <f aca="false">IF($O$10+$O$18&gt;160,0.9,0.8)</f>
        <v>0.9</v>
      </c>
      <c r="P110" s="141" t="str">
        <f aca="false">F110</f>
        <v>NV</v>
      </c>
      <c r="Q110" s="213"/>
      <c r="R110" s="141" t="str">
        <f aca="false">F110</f>
        <v>NV</v>
      </c>
      <c r="S110" s="62" t="n">
        <f aca="false">IF(Q110="",M110*O110,M110*O110*0.8)</f>
        <v>0</v>
      </c>
      <c r="T110" s="66"/>
      <c r="V110" s="67" t="n">
        <f aca="false">M110*(1+$V$22)</f>
        <v>0</v>
      </c>
    </row>
    <row r="111" customFormat="false" ht="15.75" hidden="false" customHeight="true" outlineLevel="0" collapsed="false">
      <c r="D111" s="139"/>
      <c r="E111" s="146"/>
      <c r="F111" s="143"/>
      <c r="G111" s="147"/>
      <c r="H111" s="141"/>
      <c r="I111" s="2"/>
      <c r="J111" s="143"/>
      <c r="L111" s="141"/>
      <c r="N111" s="141"/>
      <c r="O111" s="55"/>
      <c r="P111" s="141"/>
      <c r="R111" s="141"/>
      <c r="V111" s="59"/>
    </row>
    <row r="112" customFormat="false" ht="15.75" hidden="false" customHeight="true" outlineLevel="0" collapsed="false">
      <c r="D112" s="139"/>
      <c r="E112" s="140" t="str">
        <f aca="false">IF(E75="","",E75)</f>
        <v>Winterlinde </v>
      </c>
      <c r="F112" s="141" t="str">
        <f aca="false">IF(OR(K75="Naturverjüngung",K75="Wildlinge"),"NV","")</f>
        <v/>
      </c>
      <c r="G112" s="142" t="n">
        <f aca="false">IF(O75="","",O75)</f>
        <v>200</v>
      </c>
      <c r="H112" s="141" t="str">
        <f aca="false">F112</f>
        <v/>
      </c>
      <c r="I112" s="94" t="s">
        <v>81</v>
      </c>
      <c r="J112" s="143" t="str">
        <f aca="false">F112</f>
        <v/>
      </c>
      <c r="K112" s="215" t="n">
        <v>1.3</v>
      </c>
      <c r="L112" s="141" t="str">
        <f aca="false">F112</f>
        <v/>
      </c>
      <c r="M112" s="62" t="n">
        <f aca="false">K112*G112</f>
        <v>260</v>
      </c>
      <c r="N112" s="141" t="str">
        <f aca="false">F112</f>
        <v/>
      </c>
      <c r="O112" s="63" t="n">
        <f aca="false">IF($O$10+$O$18&gt;160,0.9,0.8)</f>
        <v>0.9</v>
      </c>
      <c r="P112" s="141" t="str">
        <f aca="false">F112</f>
        <v/>
      </c>
      <c r="Q112" s="213"/>
      <c r="R112" s="141" t="str">
        <f aca="false">F112</f>
        <v/>
      </c>
      <c r="S112" s="62" t="n">
        <f aca="false">IF(Q112="",M112*O112,M112*O112*0.8)</f>
        <v>234</v>
      </c>
      <c r="T112" s="66"/>
      <c r="V112" s="67" t="n">
        <f aca="false">M112*(1+$V$22)</f>
        <v>278.2</v>
      </c>
    </row>
    <row r="113" customFormat="false" ht="15.75" hidden="false" customHeight="true" outlineLevel="0" collapsed="false">
      <c r="D113" s="139"/>
      <c r="E113" s="146"/>
      <c r="F113" s="143"/>
      <c r="G113" s="147"/>
      <c r="H113" s="141"/>
      <c r="I113" s="2"/>
      <c r="J113" s="143"/>
      <c r="L113" s="141"/>
      <c r="N113" s="141"/>
      <c r="O113" s="55"/>
      <c r="P113" s="141"/>
      <c r="R113" s="141"/>
      <c r="V113" s="59"/>
    </row>
    <row r="114" customFormat="false" ht="15.75" hidden="false" customHeight="true" outlineLevel="0" collapsed="false">
      <c r="D114" s="139"/>
      <c r="E114" s="140" t="str">
        <f aca="false">IF(E77="","",E77)</f>
        <v/>
      </c>
      <c r="F114" s="141" t="str">
        <f aca="false">IF(OR(K77="Naturverjüngung",K77="Wildlinge"),"NV","")</f>
        <v/>
      </c>
      <c r="G114" s="142" t="n">
        <f aca="false">IF(O77="","",O77)</f>
        <v>0</v>
      </c>
      <c r="H114" s="141" t="str">
        <f aca="false">F114</f>
        <v/>
      </c>
      <c r="I114" s="94" t="s">
        <v>81</v>
      </c>
      <c r="J114" s="143" t="str">
        <f aca="false">F114</f>
        <v/>
      </c>
      <c r="K114" s="215"/>
      <c r="L114" s="141" t="str">
        <f aca="false">F114</f>
        <v/>
      </c>
      <c r="M114" s="62" t="n">
        <f aca="false">K114*G114</f>
        <v>0</v>
      </c>
      <c r="N114" s="141" t="str">
        <f aca="false">F114</f>
        <v/>
      </c>
      <c r="O114" s="63" t="n">
        <f aca="false">IF($O$10+$O$18&gt;160,0.9,0.8)</f>
        <v>0.9</v>
      </c>
      <c r="P114" s="141" t="str">
        <f aca="false">F114</f>
        <v/>
      </c>
      <c r="Q114" s="213"/>
      <c r="R114" s="141" t="str">
        <f aca="false">F114</f>
        <v/>
      </c>
      <c r="S114" s="62" t="n">
        <f aca="false">IF(Q114="",M114*O114,M114*O114*0.8)</f>
        <v>0</v>
      </c>
      <c r="T114" s="66"/>
      <c r="V114" s="67" t="n">
        <f aca="false">M114*(1+$V$22)</f>
        <v>0</v>
      </c>
    </row>
    <row r="115" customFormat="false" ht="15.75" hidden="false" customHeight="true" outlineLevel="0" collapsed="false">
      <c r="D115" s="139"/>
      <c r="E115" s="146"/>
      <c r="F115" s="143"/>
      <c r="G115" s="147"/>
      <c r="H115" s="141"/>
      <c r="I115" s="2"/>
      <c r="J115" s="143"/>
      <c r="L115" s="141"/>
      <c r="N115" s="141"/>
      <c r="O115" s="55"/>
      <c r="P115" s="141"/>
      <c r="R115" s="141"/>
      <c r="V115" s="59"/>
    </row>
    <row r="116" customFormat="false" ht="15.75" hidden="false" customHeight="true" outlineLevel="0" collapsed="false">
      <c r="D116" s="139"/>
      <c r="E116" s="140" t="str">
        <f aca="false">IF(E79="","",E79)</f>
        <v/>
      </c>
      <c r="F116" s="141" t="str">
        <f aca="false">IF(OR(K79="Naturverjüngung",K79="Wildlinge"),"NV","")</f>
        <v/>
      </c>
      <c r="G116" s="142" t="n">
        <f aca="false">IF(O79="","",O79)</f>
        <v>0</v>
      </c>
      <c r="H116" s="141" t="str">
        <f aca="false">F116</f>
        <v/>
      </c>
      <c r="I116" s="94" t="s">
        <v>81</v>
      </c>
      <c r="J116" s="143" t="str">
        <f aca="false">F116</f>
        <v/>
      </c>
      <c r="K116" s="215"/>
      <c r="L116" s="141" t="str">
        <f aca="false">F116</f>
        <v/>
      </c>
      <c r="M116" s="62" t="n">
        <f aca="false">K116*G116</f>
        <v>0</v>
      </c>
      <c r="N116" s="141" t="str">
        <f aca="false">F116</f>
        <v/>
      </c>
      <c r="O116" s="63" t="n">
        <f aca="false">IF($O$10+$O$18&gt;160,0.9,0.8)</f>
        <v>0.9</v>
      </c>
      <c r="P116" s="141" t="str">
        <f aca="false">F116</f>
        <v/>
      </c>
      <c r="Q116" s="213"/>
      <c r="R116" s="141" t="str">
        <f aca="false">F116</f>
        <v/>
      </c>
      <c r="S116" s="62" t="n">
        <f aca="false">IF(Q116="",M116*O116,M116*O116*0.8)</f>
        <v>0</v>
      </c>
      <c r="T116" s="66"/>
      <c r="V116" s="67" t="n">
        <f aca="false">M116*(1+$V$22)</f>
        <v>0</v>
      </c>
    </row>
    <row r="117" customFormat="false" ht="15.75" hidden="false" customHeight="true" outlineLevel="0" collapsed="false">
      <c r="D117" s="139"/>
      <c r="E117" s="146"/>
      <c r="F117" s="143"/>
      <c r="G117" s="147"/>
      <c r="H117" s="141"/>
      <c r="I117" s="2"/>
      <c r="J117" s="143"/>
      <c r="L117" s="141"/>
      <c r="N117" s="141"/>
      <c r="O117" s="55"/>
      <c r="P117" s="141"/>
      <c r="R117" s="141"/>
      <c r="V117" s="59"/>
    </row>
    <row r="118" customFormat="false" ht="15.75" hidden="false" customHeight="true" outlineLevel="0" collapsed="false">
      <c r="D118" s="139"/>
      <c r="E118" s="140" t="str">
        <f aca="false">IF(E81="","",E81)</f>
        <v/>
      </c>
      <c r="F118" s="141" t="str">
        <f aca="false">IF(OR(K81="Naturverjüngung",K81="Wildlinge"),"NV","")</f>
        <v/>
      </c>
      <c r="G118" s="142" t="n">
        <f aca="false">IF(O81="","",O81)</f>
        <v>0</v>
      </c>
      <c r="H118" s="141" t="str">
        <f aca="false">F118</f>
        <v/>
      </c>
      <c r="I118" s="94" t="s">
        <v>81</v>
      </c>
      <c r="J118" s="143" t="str">
        <f aca="false">F118</f>
        <v/>
      </c>
      <c r="K118" s="215"/>
      <c r="L118" s="141" t="str">
        <f aca="false">F118</f>
        <v/>
      </c>
      <c r="M118" s="62" t="n">
        <f aca="false">K118*G118</f>
        <v>0</v>
      </c>
      <c r="N118" s="141" t="str">
        <f aca="false">F118</f>
        <v/>
      </c>
      <c r="O118" s="63" t="n">
        <f aca="false">IF($O$10+$O$18&gt;160,0.9,0.8)</f>
        <v>0.9</v>
      </c>
      <c r="P118" s="141" t="str">
        <f aca="false">F118</f>
        <v/>
      </c>
      <c r="Q118" s="213"/>
      <c r="R118" s="141" t="str">
        <f aca="false">F118</f>
        <v/>
      </c>
      <c r="S118" s="62" t="n">
        <f aca="false">IF(Q118="",M118*O118,M118*O118*0.8)</f>
        <v>0</v>
      </c>
      <c r="T118" s="66"/>
      <c r="V118" s="67" t="n">
        <f aca="false">M118*(1+$V$22)</f>
        <v>0</v>
      </c>
    </row>
    <row r="119" customFormat="false" ht="15.75" hidden="false" customHeight="true" outlineLevel="0" collapsed="false">
      <c r="D119" s="139"/>
      <c r="E119" s="146"/>
      <c r="F119" s="141"/>
      <c r="G119" s="147"/>
      <c r="H119" s="141"/>
      <c r="I119" s="2"/>
      <c r="J119" s="143"/>
      <c r="L119" s="141"/>
      <c r="N119" s="141"/>
      <c r="O119" s="55"/>
      <c r="P119" s="141"/>
      <c r="R119" s="141"/>
      <c r="V119" s="59"/>
    </row>
    <row r="120" customFormat="false" ht="15.75" hidden="false" customHeight="true" outlineLevel="0" collapsed="false">
      <c r="D120" s="139"/>
      <c r="E120" s="140" t="str">
        <f aca="false">IF(E83="","",E83)</f>
        <v/>
      </c>
      <c r="F120" s="141" t="str">
        <f aca="false">IF(OR(K83="Naturverjüngung",K83="Wildlinge"),"NV","")</f>
        <v/>
      </c>
      <c r="G120" s="142" t="n">
        <f aca="false">IF(O83="","",O83)</f>
        <v>0</v>
      </c>
      <c r="H120" s="141" t="str">
        <f aca="false">F120</f>
        <v/>
      </c>
      <c r="I120" s="94" t="s">
        <v>81</v>
      </c>
      <c r="J120" s="143" t="str">
        <f aca="false">F120</f>
        <v/>
      </c>
      <c r="K120" s="215"/>
      <c r="L120" s="141" t="str">
        <f aca="false">F120</f>
        <v/>
      </c>
      <c r="M120" s="62" t="n">
        <f aca="false">K120*G120</f>
        <v>0</v>
      </c>
      <c r="N120" s="141" t="str">
        <f aca="false">F120</f>
        <v/>
      </c>
      <c r="O120" s="63" t="n">
        <f aca="false">IF($O$10+$O$18&gt;160,0.9,0.8)</f>
        <v>0.9</v>
      </c>
      <c r="P120" s="141" t="str">
        <f aca="false">F120</f>
        <v/>
      </c>
      <c r="Q120" s="213"/>
      <c r="R120" s="141" t="str">
        <f aca="false">F120</f>
        <v/>
      </c>
      <c r="S120" s="62" t="n">
        <f aca="false">IF(Q120="",M120*O120,M120*O120*0.8)</f>
        <v>0</v>
      </c>
      <c r="T120" s="66"/>
      <c r="V120" s="67" t="n">
        <f aca="false">M120*(1+$V$22)</f>
        <v>0</v>
      </c>
    </row>
    <row r="121" customFormat="false" ht="30" hidden="false" customHeight="true" outlineLevel="0" collapsed="false">
      <c r="E121" s="146"/>
      <c r="F121" s="143"/>
      <c r="G121" s="147"/>
      <c r="H121" s="141"/>
      <c r="I121" s="2"/>
      <c r="J121" s="143"/>
      <c r="L121" s="141"/>
      <c r="N121" s="141"/>
      <c r="O121" s="55"/>
      <c r="P121" s="141"/>
      <c r="R121" s="141"/>
      <c r="V121" s="59"/>
    </row>
    <row r="122" customFormat="false" ht="15.75" hidden="false" customHeight="true" outlineLevel="0" collapsed="false">
      <c r="D122" s="139" t="s">
        <v>84</v>
      </c>
      <c r="E122" s="140" t="str">
        <f aca="false">IF(E86="","",E86)</f>
        <v>Eingr. Weissdorn</v>
      </c>
      <c r="F122" s="141" t="str">
        <f aca="false">IF(OR(K86="Naturverjüngung",K86="Wildlinge"),"NV","")</f>
        <v/>
      </c>
      <c r="G122" s="142" t="n">
        <f aca="false">IF(O86="","",O86)</f>
        <v>150</v>
      </c>
      <c r="H122" s="141" t="str">
        <f aca="false">F122</f>
        <v/>
      </c>
      <c r="I122" s="94" t="s">
        <v>81</v>
      </c>
      <c r="J122" s="143" t="str">
        <f aca="false">F122</f>
        <v/>
      </c>
      <c r="K122" s="215" t="n">
        <v>1.2</v>
      </c>
      <c r="L122" s="141" t="str">
        <f aca="false">F122</f>
        <v/>
      </c>
      <c r="M122" s="62" t="n">
        <f aca="false">K122*G122</f>
        <v>180</v>
      </c>
      <c r="N122" s="141" t="str">
        <f aca="false">F122</f>
        <v/>
      </c>
      <c r="O122" s="63" t="n">
        <f aca="false">IF($O$10+$O$18&gt;160,0.9,0.8)</f>
        <v>0.9</v>
      </c>
      <c r="P122" s="141" t="str">
        <f aca="false">F122</f>
        <v/>
      </c>
      <c r="Q122" s="213"/>
      <c r="R122" s="141" t="str">
        <f aca="false">F122</f>
        <v/>
      </c>
      <c r="S122" s="62" t="n">
        <f aca="false">IF(Q122="",M122*O122,M122*O122*0.8)</f>
        <v>162</v>
      </c>
      <c r="T122" s="66"/>
      <c r="V122" s="67" t="n">
        <f aca="false">M122*(1+$V$22)</f>
        <v>192.6</v>
      </c>
    </row>
    <row r="123" customFormat="false" ht="15.75" hidden="false" customHeight="true" outlineLevel="0" collapsed="false">
      <c r="D123" s="139"/>
      <c r="E123" s="146"/>
      <c r="F123" s="143"/>
      <c r="G123" s="147"/>
      <c r="H123" s="141"/>
      <c r="I123" s="2"/>
      <c r="J123" s="143"/>
      <c r="L123" s="141"/>
      <c r="N123" s="141"/>
      <c r="O123" s="55"/>
      <c r="P123" s="141"/>
      <c r="R123" s="141"/>
      <c r="V123" s="59"/>
    </row>
    <row r="124" customFormat="false" ht="15.75" hidden="false" customHeight="true" outlineLevel="0" collapsed="false">
      <c r="D124" s="139"/>
      <c r="E124" s="140" t="str">
        <f aca="false">IF(E88="","",E88)</f>
        <v>Schlehe</v>
      </c>
      <c r="F124" s="141" t="str">
        <f aca="false">IF(OR(K88="Naturverjüngung",K88="Wildlinge"),"NV","")</f>
        <v>NV</v>
      </c>
      <c r="G124" s="142" t="n">
        <f aca="false">IF(O88="","",O88)</f>
        <v>0</v>
      </c>
      <c r="H124" s="141" t="str">
        <f aca="false">F124</f>
        <v>NV</v>
      </c>
      <c r="I124" s="94" t="s">
        <v>81</v>
      </c>
      <c r="J124" s="143" t="str">
        <f aca="false">F124</f>
        <v>NV</v>
      </c>
      <c r="K124" s="215" t="n">
        <v>1.2</v>
      </c>
      <c r="L124" s="141" t="str">
        <f aca="false">F124</f>
        <v>NV</v>
      </c>
      <c r="M124" s="62" t="n">
        <f aca="false">K124*G124</f>
        <v>0</v>
      </c>
      <c r="N124" s="141" t="str">
        <f aca="false">F124</f>
        <v>NV</v>
      </c>
      <c r="O124" s="63" t="n">
        <f aca="false">IF($O$10+$O$18&gt;160,0.9,0.8)</f>
        <v>0.9</v>
      </c>
      <c r="P124" s="141" t="str">
        <f aca="false">F124</f>
        <v>NV</v>
      </c>
      <c r="Q124" s="213"/>
      <c r="R124" s="141" t="str">
        <f aca="false">F124</f>
        <v>NV</v>
      </c>
      <c r="S124" s="62" t="n">
        <f aca="false">IF(Q124="",M124*O124,M124*O124*0.8)</f>
        <v>0</v>
      </c>
      <c r="T124" s="66"/>
      <c r="V124" s="67" t="n">
        <f aca="false">M124*(1+$V$22)</f>
        <v>0</v>
      </c>
    </row>
    <row r="125" customFormat="false" ht="15.75" hidden="false" customHeight="true" outlineLevel="0" collapsed="false">
      <c r="D125" s="139"/>
      <c r="E125" s="146"/>
      <c r="F125" s="143"/>
      <c r="G125" s="147"/>
      <c r="H125" s="141"/>
      <c r="I125" s="2"/>
      <c r="J125" s="143"/>
      <c r="L125" s="141"/>
      <c r="N125" s="141"/>
      <c r="O125" s="55"/>
      <c r="P125" s="141"/>
      <c r="R125" s="141"/>
      <c r="V125" s="59"/>
    </row>
    <row r="126" customFormat="false" ht="15.75" hidden="false" customHeight="true" outlineLevel="0" collapsed="false">
      <c r="D126" s="139"/>
      <c r="E126" s="140" t="str">
        <f aca="false">IF(E90="","",E90)</f>
        <v/>
      </c>
      <c r="F126" s="141" t="str">
        <f aca="false">IF(OR(K90="Naturverjüngung",K90="Wildlinge"),"NV","")</f>
        <v/>
      </c>
      <c r="G126" s="142" t="n">
        <f aca="false">IF(O90="","",O90)</f>
        <v>0</v>
      </c>
      <c r="H126" s="141" t="str">
        <f aca="false">F126</f>
        <v/>
      </c>
      <c r="I126" s="94" t="s">
        <v>81</v>
      </c>
      <c r="J126" s="143" t="str">
        <f aca="false">F126</f>
        <v/>
      </c>
      <c r="K126" s="215"/>
      <c r="L126" s="141" t="str">
        <f aca="false">F126</f>
        <v/>
      </c>
      <c r="M126" s="62" t="n">
        <f aca="false">K126*G126</f>
        <v>0</v>
      </c>
      <c r="N126" s="141" t="str">
        <f aca="false">F126</f>
        <v/>
      </c>
      <c r="O126" s="63" t="n">
        <f aca="false">IF($O$10+$O$18&gt;160,0.9,0.8)</f>
        <v>0.9</v>
      </c>
      <c r="P126" s="141" t="str">
        <f aca="false">F126</f>
        <v/>
      </c>
      <c r="Q126" s="213"/>
      <c r="R126" s="141" t="str">
        <f aca="false">F126</f>
        <v/>
      </c>
      <c r="S126" s="62" t="n">
        <f aca="false">IF(Q126="",M126*O126,M126*O126*0.8)</f>
        <v>0</v>
      </c>
      <c r="T126" s="66"/>
      <c r="V126" s="67" t="n">
        <f aca="false">M126*(1+$V$22)</f>
        <v>0</v>
      </c>
    </row>
    <row r="127" customFormat="false" ht="15.75" hidden="false" customHeight="true" outlineLevel="0" collapsed="false">
      <c r="D127" s="139"/>
      <c r="E127" s="146"/>
      <c r="F127" s="143"/>
      <c r="G127" s="147"/>
      <c r="H127" s="141"/>
      <c r="I127" s="2"/>
      <c r="J127" s="143"/>
      <c r="L127" s="141"/>
      <c r="N127" s="141"/>
      <c r="O127" s="55"/>
      <c r="P127" s="141"/>
      <c r="R127" s="141"/>
      <c r="V127" s="59"/>
    </row>
    <row r="128" customFormat="false" ht="15.75" hidden="false" customHeight="true" outlineLevel="0" collapsed="false">
      <c r="D128" s="139"/>
      <c r="E128" s="140" t="str">
        <f aca="false">IF(E92="","",E92)</f>
        <v/>
      </c>
      <c r="F128" s="141" t="str">
        <f aca="false">IF(OR(K92="Naturverjüngung",K92="Wildlinge"),"NV","")</f>
        <v/>
      </c>
      <c r="G128" s="142" t="n">
        <f aca="false">IF(O92="","",O92)</f>
        <v>0</v>
      </c>
      <c r="H128" s="141" t="str">
        <f aca="false">F128</f>
        <v/>
      </c>
      <c r="I128" s="94" t="s">
        <v>81</v>
      </c>
      <c r="J128" s="143" t="str">
        <f aca="false">F128</f>
        <v/>
      </c>
      <c r="K128" s="215"/>
      <c r="L128" s="141" t="str">
        <f aca="false">F128</f>
        <v/>
      </c>
      <c r="M128" s="62" t="n">
        <f aca="false">K128*G128</f>
        <v>0</v>
      </c>
      <c r="N128" s="141" t="str">
        <f aca="false">F128</f>
        <v/>
      </c>
      <c r="O128" s="63" t="n">
        <f aca="false">IF($O$10+$O$18&gt;160,0.9,0.8)</f>
        <v>0.9</v>
      </c>
      <c r="P128" s="141" t="str">
        <f aca="false">F128</f>
        <v/>
      </c>
      <c r="Q128" s="213"/>
      <c r="R128" s="141" t="str">
        <f aca="false">F128</f>
        <v/>
      </c>
      <c r="S128" s="62" t="n">
        <f aca="false">IF(Q128="",M128*O128,M128*O128*0.8)</f>
        <v>0</v>
      </c>
      <c r="T128" s="66"/>
      <c r="V128" s="67" t="n">
        <f aca="false">M128*(1+$V$22)</f>
        <v>0</v>
      </c>
    </row>
    <row r="129" customFormat="false" ht="30" hidden="false" customHeight="true" outlineLevel="0" collapsed="false">
      <c r="G129" s="2"/>
      <c r="L129" s="2"/>
      <c r="M129" s="2"/>
      <c r="O129" s="2"/>
      <c r="V129" s="59"/>
    </row>
    <row r="130" customFormat="false" ht="30" hidden="false" customHeight="true" outlineLevel="0" collapsed="false">
      <c r="B130" s="6" t="s">
        <v>85</v>
      </c>
      <c r="C130" s="6"/>
      <c r="D130" s="8"/>
      <c r="E130" s="8"/>
      <c r="F130" s="8"/>
      <c r="G130" s="26"/>
      <c r="H130" s="8"/>
      <c r="I130" s="8"/>
      <c r="J130" s="8"/>
      <c r="K130" s="8"/>
      <c r="L130" s="26"/>
      <c r="M130" s="26"/>
      <c r="N130" s="8"/>
      <c r="O130" s="26"/>
      <c r="P130" s="8"/>
      <c r="Q130" s="8"/>
      <c r="R130" s="8"/>
      <c r="S130" s="52" t="s">
        <v>43</v>
      </c>
      <c r="T130" s="53" t="n">
        <f aca="false">SUM(S132:S139)</f>
        <v>5602.5</v>
      </c>
      <c r="U130" s="9"/>
      <c r="V130" s="54" t="n">
        <f aca="false">SUM(V132:V139)</f>
        <v>7407.75</v>
      </c>
    </row>
    <row r="131" customFormat="false" ht="25.5" hidden="false" customHeight="true" outlineLevel="0" collapsed="false">
      <c r="B131" s="85" t="s">
        <v>86</v>
      </c>
      <c r="C131" s="85"/>
      <c r="E131" s="57" t="s">
        <v>87</v>
      </c>
      <c r="G131" s="57" t="s">
        <v>44</v>
      </c>
      <c r="I131" s="55" t="s">
        <v>45</v>
      </c>
      <c r="J131" s="57"/>
      <c r="K131" s="57" t="s">
        <v>46</v>
      </c>
      <c r="M131" s="57" t="s">
        <v>47</v>
      </c>
      <c r="O131" s="58" t="s">
        <v>48</v>
      </c>
      <c r="Q131" s="55" t="s">
        <v>49</v>
      </c>
      <c r="R131" s="2"/>
      <c r="S131" s="55" t="s">
        <v>50</v>
      </c>
      <c r="T131" s="55"/>
      <c r="V131" s="79" t="s">
        <v>51</v>
      </c>
    </row>
    <row r="132" customFormat="false" ht="15.75" hidden="false" customHeight="true" outlineLevel="0" collapsed="false">
      <c r="D132" s="2"/>
      <c r="E132" s="223" t="s">
        <v>140</v>
      </c>
      <c r="F132" s="2"/>
      <c r="G132" s="224" t="n">
        <v>6050</v>
      </c>
      <c r="I132" s="151" t="s">
        <v>81</v>
      </c>
      <c r="J132" s="9"/>
      <c r="K132" s="215" t="n">
        <v>0.5</v>
      </c>
      <c r="L132" s="2"/>
      <c r="M132" s="62" t="n">
        <f aca="false">K132*G132</f>
        <v>3025</v>
      </c>
      <c r="O132" s="63" t="n">
        <f aca="false">IF($O$10+$O$18&gt;160,0.9,0.8)</f>
        <v>0.9</v>
      </c>
      <c r="Q132" s="213"/>
      <c r="R132" s="2"/>
      <c r="S132" s="62" t="n">
        <f aca="false">IF(Q132="",M132*O132,M132*O132*0.8)</f>
        <v>2722.5</v>
      </c>
      <c r="T132" s="66"/>
      <c r="V132" s="67" t="n">
        <f aca="false">M132*(1+$V$21)</f>
        <v>3599.75</v>
      </c>
    </row>
    <row r="133" customFormat="false" ht="15.75" hidden="false" customHeight="true" outlineLevel="0" collapsed="false">
      <c r="D133" s="2"/>
      <c r="E133" s="152"/>
      <c r="F133" s="2"/>
      <c r="G133" s="69"/>
      <c r="H133" s="2"/>
      <c r="I133" s="38"/>
      <c r="J133" s="9"/>
      <c r="K133" s="70"/>
      <c r="L133" s="2"/>
      <c r="M133" s="34"/>
      <c r="O133" s="64"/>
      <c r="Q133" s="38"/>
      <c r="R133" s="2"/>
      <c r="S133" s="36"/>
      <c r="T133" s="36"/>
      <c r="V133" s="59"/>
    </row>
    <row r="134" customFormat="false" ht="15.75" hidden="false" customHeight="true" outlineLevel="0" collapsed="false">
      <c r="D134" s="2"/>
      <c r="E134" s="223"/>
      <c r="F134" s="2"/>
      <c r="G134" s="224"/>
      <c r="I134" s="151" t="s">
        <v>81</v>
      </c>
      <c r="J134" s="9"/>
      <c r="K134" s="215"/>
      <c r="M134" s="62" t="n">
        <f aca="false">K134*G134</f>
        <v>0</v>
      </c>
      <c r="O134" s="63" t="n">
        <f aca="false">IF($O$10+$O$18&gt;160,0.9,0.8)</f>
        <v>0.9</v>
      </c>
      <c r="Q134" s="213"/>
      <c r="R134" s="2"/>
      <c r="S134" s="62" t="n">
        <f aca="false">IF(Q134="",M134*O134,M134*O134*0.8)</f>
        <v>0</v>
      </c>
      <c r="T134" s="66"/>
      <c r="V134" s="67" t="n">
        <f aca="false">M134*(1+$V$21)</f>
        <v>0</v>
      </c>
    </row>
    <row r="135" customFormat="false" ht="30" hidden="false" customHeight="true" outlineLevel="0" collapsed="false">
      <c r="D135" s="2"/>
      <c r="E135" s="152"/>
      <c r="F135" s="2"/>
      <c r="G135" s="69"/>
      <c r="H135" s="2"/>
      <c r="I135" s="38"/>
      <c r="J135" s="9"/>
      <c r="K135" s="70"/>
      <c r="L135" s="2"/>
      <c r="M135" s="34"/>
      <c r="O135" s="64"/>
      <c r="Q135" s="38"/>
      <c r="R135" s="2"/>
      <c r="S135" s="36"/>
      <c r="T135" s="36"/>
      <c r="V135" s="153"/>
    </row>
    <row r="136" customFormat="false" ht="15.75" hidden="false" customHeight="true" outlineLevel="0" collapsed="false">
      <c r="B136" s="154" t="s">
        <v>88</v>
      </c>
      <c r="C136" s="154"/>
      <c r="D136" s="2"/>
      <c r="E136" s="13"/>
      <c r="F136" s="2"/>
      <c r="G136" s="69"/>
      <c r="H136" s="2"/>
      <c r="I136" s="38"/>
      <c r="J136" s="9"/>
      <c r="K136" s="70"/>
      <c r="M136" s="34"/>
      <c r="O136" s="64"/>
      <c r="Q136" s="38"/>
      <c r="R136" s="2"/>
      <c r="S136" s="36"/>
      <c r="T136" s="36"/>
      <c r="V136" s="59"/>
    </row>
    <row r="137" customFormat="false" ht="15.75" hidden="false" customHeight="true" outlineLevel="0" collapsed="false">
      <c r="D137" s="2"/>
      <c r="E137" s="223" t="s">
        <v>141</v>
      </c>
      <c r="F137" s="2"/>
      <c r="G137" s="217" t="n">
        <v>400</v>
      </c>
      <c r="I137" s="215" t="s">
        <v>142</v>
      </c>
      <c r="J137" s="9"/>
      <c r="K137" s="215" t="n">
        <v>8</v>
      </c>
      <c r="L137" s="2"/>
      <c r="M137" s="62" t="n">
        <f aca="false">K137*G137</f>
        <v>3200</v>
      </c>
      <c r="O137" s="63" t="n">
        <f aca="false">IF($O$10+$O$18&gt;160,0.9,0.8)</f>
        <v>0.9</v>
      </c>
      <c r="Q137" s="213"/>
      <c r="R137" s="2"/>
      <c r="S137" s="62" t="n">
        <f aca="false">IF(Q137="",M137*O137,M137*O137*0.8)</f>
        <v>2880</v>
      </c>
      <c r="T137" s="66"/>
      <c r="V137" s="67" t="n">
        <f aca="false">M137*(1+$V$21)</f>
        <v>3808</v>
      </c>
    </row>
    <row r="138" customFormat="false" ht="15.75" hidden="false" customHeight="true" outlineLevel="0" collapsed="false">
      <c r="A138" s="2"/>
      <c r="D138" s="2"/>
      <c r="E138" s="152"/>
      <c r="F138" s="2"/>
      <c r="G138" s="69"/>
      <c r="H138" s="2"/>
      <c r="I138" s="38"/>
      <c r="J138" s="9"/>
      <c r="K138" s="70"/>
      <c r="L138" s="9"/>
      <c r="M138" s="34"/>
      <c r="O138" s="64"/>
      <c r="Q138" s="38"/>
      <c r="R138" s="2"/>
      <c r="S138" s="36"/>
      <c r="T138" s="36"/>
      <c r="V138" s="59"/>
    </row>
    <row r="139" customFormat="false" ht="15.75" hidden="false" customHeight="true" outlineLevel="0" collapsed="false">
      <c r="D139" s="2"/>
      <c r="E139" s="223"/>
      <c r="F139" s="2"/>
      <c r="G139" s="217"/>
      <c r="I139" s="215"/>
      <c r="J139" s="9"/>
      <c r="K139" s="215"/>
      <c r="L139" s="9"/>
      <c r="M139" s="62" t="n">
        <f aca="false">K139*G139</f>
        <v>0</v>
      </c>
      <c r="O139" s="63" t="n">
        <f aca="false">IF($O$10+$O$18&gt;160,0.9,0.8)</f>
        <v>0.9</v>
      </c>
      <c r="Q139" s="213"/>
      <c r="R139" s="2"/>
      <c r="S139" s="62" t="n">
        <f aca="false">IF(Q139="",M139*O139,M139*O139*0.8)</f>
        <v>0</v>
      </c>
      <c r="T139" s="66"/>
      <c r="V139" s="67" t="n">
        <f aca="false">M139*(1+$V$21)</f>
        <v>0</v>
      </c>
    </row>
    <row r="140" customFormat="false" ht="15.75" hidden="false" customHeight="true" outlineLevel="0" collapsed="false">
      <c r="A140" s="2"/>
      <c r="M140" s="2"/>
      <c r="O140" s="55"/>
      <c r="V140" s="79"/>
    </row>
    <row r="141" s="1" customFormat="true" ht="15.75" hidden="false" customHeight="true" outlineLevel="0" collapsed="false">
      <c r="A141" s="2"/>
      <c r="L141" s="57"/>
      <c r="M141" s="38"/>
      <c r="N141" s="9"/>
      <c r="O141" s="75"/>
      <c r="Q141" s="82"/>
      <c r="R141" s="82"/>
      <c r="S141" s="83"/>
      <c r="T141" s="77"/>
      <c r="V141" s="155"/>
    </row>
    <row r="142" customFormat="false" ht="15.75" hidden="false" customHeight="true" outlineLevel="0" collapsed="false">
      <c r="B142" s="81"/>
      <c r="C142" s="81"/>
      <c r="D142" s="81"/>
      <c r="E142" s="5"/>
      <c r="F142" s="5"/>
      <c r="G142" s="5"/>
      <c r="H142" s="5"/>
      <c r="I142" s="5"/>
      <c r="J142" s="5"/>
      <c r="K142" s="5"/>
      <c r="M142" s="38"/>
      <c r="N142" s="9"/>
      <c r="O142" s="75"/>
      <c r="P142" s="75"/>
      <c r="Q142" s="75"/>
      <c r="R142" s="82"/>
      <c r="S142" s="133"/>
      <c r="T142" s="84"/>
      <c r="V142" s="79"/>
    </row>
    <row r="143" customFormat="false" ht="30" hidden="false" customHeight="true" outlineLevel="0" collapsed="false">
      <c r="B143" s="6" t="s">
        <v>89</v>
      </c>
      <c r="C143" s="6"/>
      <c r="D143" s="7"/>
      <c r="E143" s="8"/>
      <c r="F143" s="8"/>
      <c r="G143" s="8"/>
      <c r="H143" s="8"/>
      <c r="I143" s="8"/>
      <c r="J143" s="8"/>
      <c r="K143" s="8"/>
      <c r="L143" s="26"/>
      <c r="M143" s="71"/>
      <c r="N143" s="26"/>
      <c r="O143" s="86"/>
      <c r="P143" s="86"/>
      <c r="Q143" s="86"/>
      <c r="R143" s="86"/>
      <c r="S143" s="52" t="s">
        <v>43</v>
      </c>
      <c r="T143" s="53" t="n">
        <f aca="false">SUM(S145:S147)</f>
        <v>2227.338</v>
      </c>
      <c r="V143" s="54" t="n">
        <f aca="false">SUM(V145:V147)</f>
        <v>2945.0358</v>
      </c>
    </row>
    <row r="144" customFormat="false" ht="30.75" hidden="false" customHeight="true" outlineLevel="0" collapsed="false">
      <c r="E144" s="55" t="s">
        <v>44</v>
      </c>
      <c r="F144" s="55"/>
      <c r="G144" s="55" t="s">
        <v>45</v>
      </c>
      <c r="H144" s="57"/>
      <c r="I144" s="57" t="s">
        <v>46</v>
      </c>
      <c r="J144" s="57"/>
      <c r="K144" s="57" t="s">
        <v>47</v>
      </c>
      <c r="L144" s="9"/>
      <c r="M144" s="80" t="s">
        <v>48</v>
      </c>
      <c r="N144" s="24"/>
      <c r="O144" s="24"/>
      <c r="P144" s="38"/>
      <c r="Q144" s="38"/>
      <c r="R144" s="2"/>
      <c r="S144" s="55" t="s">
        <v>50</v>
      </c>
      <c r="T144" s="55"/>
      <c r="V144" s="79" t="s">
        <v>90</v>
      </c>
    </row>
    <row r="145" customFormat="false" ht="15.75" hidden="false" customHeight="true" outlineLevel="0" collapsed="false">
      <c r="B145" s="156" t="s">
        <v>91</v>
      </c>
      <c r="C145" s="156"/>
      <c r="D145" s="2"/>
      <c r="E145" s="217" t="n">
        <v>2474.82</v>
      </c>
      <c r="F145" s="9"/>
      <c r="G145" s="213" t="s">
        <v>143</v>
      </c>
      <c r="I145" s="215" t="n">
        <v>1</v>
      </c>
      <c r="J145" s="9"/>
      <c r="K145" s="62" t="n">
        <f aca="false">I145*E145</f>
        <v>2474.82</v>
      </c>
      <c r="L145" s="9"/>
      <c r="M145" s="63" t="n">
        <f aca="false">IF($O$10+$O$18&gt;160,0.9,0.8)</f>
        <v>0.9</v>
      </c>
      <c r="N145" s="113"/>
      <c r="O145" s="113"/>
      <c r="P145" s="9"/>
      <c r="Q145" s="9"/>
      <c r="R145" s="2"/>
      <c r="S145" s="62" t="n">
        <f aca="false">K145*M145</f>
        <v>2227.338</v>
      </c>
      <c r="T145" s="66"/>
      <c r="V145" s="67" t="n">
        <f aca="false">K145*(1+$V$21)</f>
        <v>2945.0358</v>
      </c>
    </row>
    <row r="146" customFormat="false" ht="15.75" hidden="false" customHeight="true" outlineLevel="0" collapsed="false">
      <c r="B146" s="9"/>
      <c r="C146" s="9"/>
      <c r="E146" s="57"/>
      <c r="F146" s="2"/>
      <c r="G146" s="2"/>
      <c r="H146" s="2"/>
      <c r="I146" s="2"/>
      <c r="J146" s="2"/>
      <c r="K146" s="2"/>
      <c r="L146" s="9"/>
      <c r="M146" s="57"/>
      <c r="N146" s="9"/>
      <c r="O146" s="9"/>
      <c r="P146" s="9"/>
      <c r="Q146" s="9"/>
      <c r="R146" s="2"/>
      <c r="S146" s="2"/>
      <c r="T146" s="2"/>
      <c r="V146" s="59"/>
    </row>
    <row r="147" customFormat="false" ht="15.75" hidden="false" customHeight="true" outlineLevel="0" collapsed="false">
      <c r="B147" s="156" t="s">
        <v>92</v>
      </c>
      <c r="C147" s="156"/>
      <c r="D147" s="81"/>
      <c r="E147" s="217"/>
      <c r="F147" s="9"/>
      <c r="G147" s="213"/>
      <c r="I147" s="215"/>
      <c r="J147" s="9"/>
      <c r="K147" s="62" t="n">
        <f aca="false">I147*E147</f>
        <v>0</v>
      </c>
      <c r="L147" s="9"/>
      <c r="M147" s="157" t="n">
        <v>0.6</v>
      </c>
      <c r="N147" s="113"/>
      <c r="O147" s="113"/>
      <c r="P147" s="9"/>
      <c r="Q147" s="9"/>
      <c r="R147" s="2"/>
      <c r="S147" s="62" t="n">
        <f aca="false">K147*M147</f>
        <v>0</v>
      </c>
      <c r="T147" s="66"/>
      <c r="V147" s="67" t="n">
        <f aca="false">K147*(1+$V$21)</f>
        <v>0</v>
      </c>
    </row>
    <row r="148" customFormat="false" ht="15.75" hidden="false" customHeight="true" outlineLevel="0" collapsed="false">
      <c r="L148" s="9"/>
      <c r="M148" s="9"/>
      <c r="N148" s="9"/>
      <c r="O148" s="82"/>
      <c r="P148" s="82"/>
      <c r="Q148" s="75"/>
      <c r="R148" s="85"/>
      <c r="S148" s="77"/>
      <c r="T148" s="84"/>
      <c r="V148" s="79"/>
    </row>
    <row r="149" customFormat="false" ht="15.75" hidden="false" customHeight="true" outlineLevel="0" collapsed="false">
      <c r="L149" s="9"/>
      <c r="M149" s="9"/>
      <c r="N149" s="9"/>
      <c r="O149" s="82"/>
      <c r="P149" s="82"/>
      <c r="Q149" s="75"/>
      <c r="R149" s="75"/>
      <c r="S149" s="76"/>
      <c r="T149" s="77"/>
      <c r="U149" s="9"/>
      <c r="V149" s="78"/>
    </row>
    <row r="150" customFormat="false" ht="15.75" hidden="false" customHeight="true" outlineLevel="0" collapsed="false">
      <c r="M150" s="9"/>
      <c r="N150" s="9"/>
      <c r="O150" s="75"/>
      <c r="P150" s="75"/>
      <c r="Q150" s="75"/>
      <c r="R150" s="85"/>
      <c r="S150" s="77"/>
      <c r="T150" s="84"/>
      <c r="U150" s="9"/>
      <c r="V150" s="79"/>
    </row>
    <row r="151" customFormat="false" ht="15.75" hidden="false" customHeight="true" outlineLevel="0" collapsed="false">
      <c r="B151" s="81"/>
      <c r="C151" s="81"/>
      <c r="D151" s="81"/>
      <c r="E151" s="5"/>
      <c r="F151" s="5"/>
      <c r="G151" s="5"/>
      <c r="H151" s="5"/>
      <c r="I151" s="5"/>
      <c r="J151" s="5"/>
      <c r="K151" s="5"/>
      <c r="L151" s="9"/>
      <c r="M151" s="9"/>
      <c r="N151" s="9"/>
      <c r="O151" s="75"/>
      <c r="P151" s="75"/>
      <c r="Q151" s="75"/>
      <c r="R151" s="85"/>
      <c r="S151" s="77"/>
      <c r="T151" s="84"/>
      <c r="U151" s="9"/>
      <c r="V151" s="79"/>
    </row>
    <row r="152" customFormat="false" ht="30.75" hidden="false" customHeight="true" outlineLevel="0" collapsed="false">
      <c r="B152" s="6" t="s">
        <v>93</v>
      </c>
      <c r="C152" s="6"/>
      <c r="D152" s="7"/>
      <c r="E152" s="8"/>
      <c r="F152" s="8"/>
      <c r="G152" s="8"/>
      <c r="H152" s="8"/>
      <c r="I152" s="8"/>
      <c r="J152" s="8"/>
      <c r="K152" s="8"/>
      <c r="L152" s="26"/>
      <c r="M152" s="26"/>
      <c r="N152" s="26"/>
      <c r="O152" s="86"/>
      <c r="P152" s="86"/>
      <c r="Q152" s="86"/>
      <c r="R152" s="86"/>
      <c r="S152" s="159" t="s">
        <v>94</v>
      </c>
      <c r="T152" s="160" t="n">
        <f aca="false">ROUND(SUM(T28:T143),0)</f>
        <v>17695</v>
      </c>
      <c r="U152" s="9"/>
      <c r="V152" s="161" t="n">
        <f aca="false">V28+V40+V94+V130+V143</f>
        <v>22389.7233</v>
      </c>
    </row>
    <row r="153" customFormat="false" ht="15.75" hidden="false" customHeight="true" outlineLevel="0" collapsed="false">
      <c r="L153" s="9"/>
      <c r="M153" s="9"/>
      <c r="N153" s="9"/>
      <c r="O153" s="75"/>
      <c r="P153" s="75"/>
      <c r="Q153" s="75"/>
      <c r="R153" s="85"/>
      <c r="S153" s="77"/>
      <c r="T153" s="84"/>
      <c r="U153" s="9"/>
      <c r="V153" s="79"/>
    </row>
    <row r="154" customFormat="false" ht="15.75" hidden="false" customHeight="true" outlineLevel="0" collapsed="false">
      <c r="L154" s="9"/>
      <c r="M154" s="9"/>
      <c r="N154" s="9"/>
      <c r="O154" s="75"/>
      <c r="P154" s="75"/>
      <c r="Q154" s="75"/>
      <c r="R154" s="75"/>
      <c r="S154" s="76"/>
      <c r="T154" s="77"/>
      <c r="V154" s="78"/>
    </row>
    <row r="155" customFormat="false" ht="15.75" hidden="false" customHeight="true" outlineLevel="0" collapsed="false">
      <c r="L155" s="9"/>
      <c r="M155" s="9"/>
      <c r="N155" s="9"/>
      <c r="O155" s="75"/>
      <c r="P155" s="75"/>
      <c r="Q155" s="75"/>
      <c r="R155" s="85"/>
      <c r="S155" s="77"/>
      <c r="T155" s="84"/>
      <c r="V155" s="79"/>
    </row>
    <row r="156" customFormat="false" ht="15.75" hidden="false" customHeight="true" outlineLevel="0" collapsed="false">
      <c r="B156" s="81"/>
      <c r="C156" s="81"/>
      <c r="D156" s="81"/>
      <c r="E156" s="5"/>
      <c r="F156" s="5"/>
      <c r="G156" s="5"/>
      <c r="H156" s="5"/>
      <c r="I156" s="5"/>
      <c r="J156" s="5"/>
      <c r="K156" s="5"/>
      <c r="L156" s="9"/>
      <c r="M156" s="9"/>
      <c r="N156" s="9"/>
      <c r="O156" s="75"/>
      <c r="P156" s="75"/>
      <c r="Q156" s="75"/>
      <c r="V156" s="79"/>
    </row>
    <row r="157" customFormat="false" ht="15.75" hidden="false" customHeight="true" outlineLevel="0" collapsed="false">
      <c r="B157" s="81"/>
      <c r="C157" s="81"/>
      <c r="D157" s="81"/>
      <c r="E157" s="5"/>
      <c r="F157" s="5"/>
      <c r="G157" s="5"/>
      <c r="H157" s="5"/>
      <c r="I157" s="5"/>
      <c r="J157" s="5"/>
      <c r="K157" s="5"/>
      <c r="L157" s="9"/>
      <c r="M157" s="9"/>
      <c r="N157" s="9"/>
      <c r="O157" s="75"/>
      <c r="P157" s="75"/>
      <c r="Q157" s="75"/>
      <c r="V157" s="79"/>
    </row>
    <row r="158" customFormat="false" ht="15.75" hidden="false" customHeight="true" outlineLevel="0" collapsed="false">
      <c r="B158" s="81"/>
      <c r="C158" s="81"/>
      <c r="D158" s="81"/>
      <c r="E158" s="5"/>
      <c r="F158" s="5"/>
      <c r="G158" s="5"/>
      <c r="H158" s="5"/>
      <c r="I158" s="5"/>
      <c r="J158" s="5"/>
      <c r="K158" s="5"/>
      <c r="L158" s="9"/>
      <c r="M158" s="9"/>
      <c r="N158" s="9"/>
      <c r="O158" s="75"/>
      <c r="P158" s="75"/>
      <c r="Q158" s="75"/>
      <c r="V158" s="79"/>
    </row>
    <row r="159" customFormat="false" ht="15.75" hidden="false" customHeight="true" outlineLevel="0" collapsed="false">
      <c r="B159" s="81"/>
      <c r="C159" s="81"/>
      <c r="D159" s="81"/>
      <c r="E159" s="5"/>
      <c r="F159" s="5"/>
      <c r="G159" s="5"/>
      <c r="H159" s="5"/>
      <c r="I159" s="5"/>
      <c r="J159" s="5"/>
      <c r="K159" s="5"/>
      <c r="L159" s="9"/>
      <c r="M159" s="9"/>
      <c r="N159" s="9"/>
      <c r="O159" s="75"/>
      <c r="P159" s="75"/>
      <c r="Q159" s="75"/>
      <c r="V159" s="79"/>
    </row>
    <row r="160" customFormat="false" ht="15.75" hidden="false" customHeight="true" outlineLevel="0" collapsed="false">
      <c r="B160" s="81"/>
      <c r="C160" s="81"/>
      <c r="D160" s="81"/>
      <c r="E160" s="5"/>
      <c r="F160" s="5"/>
      <c r="G160" s="5"/>
      <c r="H160" s="5"/>
      <c r="I160" s="5"/>
      <c r="J160" s="5"/>
      <c r="K160" s="5"/>
      <c r="L160" s="9"/>
      <c r="M160" s="9"/>
      <c r="N160" s="9"/>
      <c r="O160" s="75"/>
      <c r="P160" s="75"/>
      <c r="Q160" s="75"/>
      <c r="V160" s="79"/>
    </row>
    <row r="161" customFormat="false" ht="15.75" hidden="false" customHeight="true" outlineLevel="0" collapsed="false">
      <c r="B161" s="81"/>
      <c r="C161" s="81"/>
      <c r="D161" s="81"/>
      <c r="E161" s="5"/>
      <c r="F161" s="5"/>
      <c r="G161" s="5"/>
      <c r="H161" s="5"/>
      <c r="I161" s="5"/>
      <c r="J161" s="5"/>
      <c r="K161" s="5"/>
      <c r="L161" s="9"/>
      <c r="M161" s="9"/>
      <c r="N161" s="9"/>
      <c r="O161" s="75"/>
      <c r="P161" s="75"/>
      <c r="Q161" s="75"/>
      <c r="V161" s="79"/>
    </row>
    <row r="162" customFormat="false" ht="15.75" hidden="false" customHeight="true" outlineLevel="0" collapsed="false">
      <c r="B162" s="81"/>
      <c r="C162" s="81"/>
      <c r="D162" s="81"/>
      <c r="E162" s="5"/>
      <c r="F162" s="5"/>
      <c r="G162" s="5"/>
      <c r="H162" s="5"/>
      <c r="I162" s="5"/>
      <c r="J162" s="5"/>
      <c r="K162" s="5"/>
      <c r="L162" s="9"/>
      <c r="M162" s="9"/>
      <c r="N162" s="9"/>
      <c r="O162" s="75"/>
      <c r="P162" s="75"/>
      <c r="Q162" s="75"/>
      <c r="R162" s="85"/>
      <c r="S162" s="77"/>
      <c r="T162" s="84"/>
      <c r="V162" s="79"/>
    </row>
    <row r="163" customFormat="false" ht="15.75" hidden="false" customHeight="true" outlineLevel="0" collapsed="false">
      <c r="B163" s="81"/>
      <c r="C163" s="81"/>
      <c r="D163" s="81"/>
      <c r="E163" s="5"/>
      <c r="F163" s="5"/>
      <c r="G163" s="5"/>
      <c r="H163" s="5"/>
      <c r="I163" s="5"/>
      <c r="J163" s="5"/>
      <c r="K163" s="5"/>
      <c r="L163" s="9"/>
      <c r="M163" s="9"/>
      <c r="N163" s="9"/>
      <c r="O163" s="75"/>
      <c r="P163" s="75"/>
      <c r="Q163" s="75"/>
      <c r="R163" s="85"/>
      <c r="S163" s="77"/>
      <c r="T163" s="84"/>
      <c r="V163" s="79"/>
    </row>
    <row r="164" customFormat="false" ht="15.75" hidden="false" customHeight="true" outlineLevel="0" collapsed="false">
      <c r="B164" s="81"/>
      <c r="C164" s="81"/>
      <c r="D164" s="81"/>
      <c r="E164" s="5"/>
      <c r="F164" s="5"/>
      <c r="G164" s="5"/>
      <c r="H164" s="5"/>
      <c r="I164" s="5"/>
      <c r="J164" s="5"/>
      <c r="K164" s="5"/>
      <c r="L164" s="9"/>
      <c r="M164" s="9"/>
      <c r="N164" s="9"/>
      <c r="O164" s="75"/>
      <c r="P164" s="75"/>
      <c r="Q164" s="75"/>
      <c r="R164" s="85"/>
      <c r="S164" s="77"/>
      <c r="T164" s="84"/>
      <c r="V164" s="79"/>
    </row>
    <row r="165" customFormat="false" ht="15.75" hidden="false" customHeight="true" outlineLevel="0" collapsed="false">
      <c r="B165" s="81"/>
      <c r="C165" s="81"/>
      <c r="D165" s="81"/>
      <c r="E165" s="5"/>
      <c r="F165" s="5"/>
      <c r="G165" s="5"/>
      <c r="H165" s="5"/>
      <c r="I165" s="5"/>
      <c r="J165" s="5"/>
      <c r="K165" s="5"/>
      <c r="L165" s="9"/>
      <c r="M165" s="9"/>
      <c r="N165" s="9"/>
      <c r="O165" s="75"/>
      <c r="P165" s="75"/>
      <c r="Q165" s="75"/>
      <c r="R165" s="85"/>
      <c r="S165" s="77"/>
      <c r="T165" s="84"/>
      <c r="V165" s="79"/>
    </row>
    <row r="166" customFormat="false" ht="15.75" hidden="false" customHeight="true" outlineLevel="0" collapsed="false">
      <c r="B166" s="81"/>
      <c r="C166" s="81"/>
      <c r="D166" s="81"/>
      <c r="E166" s="5"/>
      <c r="F166" s="5"/>
      <c r="G166" s="5"/>
      <c r="H166" s="5"/>
      <c r="I166" s="5"/>
      <c r="J166" s="5"/>
      <c r="K166" s="5"/>
      <c r="L166" s="9"/>
      <c r="M166" s="9"/>
      <c r="N166" s="9"/>
      <c r="O166" s="75"/>
      <c r="P166" s="75"/>
      <c r="Q166" s="75"/>
      <c r="R166" s="85"/>
      <c r="S166" s="77"/>
      <c r="T166" s="84"/>
      <c r="V166" s="79"/>
    </row>
    <row r="167" customFormat="false" ht="15.75" hidden="false" customHeight="true" outlineLevel="0" collapsed="false">
      <c r="B167" s="81"/>
      <c r="C167" s="81"/>
      <c r="D167" s="81"/>
      <c r="E167" s="5"/>
      <c r="F167" s="5"/>
      <c r="G167" s="5"/>
      <c r="H167" s="5"/>
      <c r="I167" s="5"/>
      <c r="J167" s="5"/>
      <c r="K167" s="5"/>
      <c r="L167" s="9"/>
      <c r="M167" s="9"/>
      <c r="N167" s="9"/>
      <c r="O167" s="75"/>
      <c r="P167" s="75"/>
      <c r="Q167" s="75"/>
      <c r="R167" s="85"/>
      <c r="S167" s="77"/>
      <c r="T167" s="84"/>
      <c r="V167" s="79"/>
    </row>
    <row r="168" customFormat="false" ht="15.75" hidden="false" customHeight="true" outlineLevel="0" collapsed="false">
      <c r="B168" s="81"/>
      <c r="C168" s="81"/>
      <c r="D168" s="81"/>
      <c r="E168" s="5"/>
      <c r="F168" s="5"/>
      <c r="G168" s="5"/>
      <c r="H168" s="5"/>
      <c r="I168" s="5"/>
      <c r="J168" s="5"/>
      <c r="K168" s="5"/>
      <c r="L168" s="9"/>
      <c r="M168" s="9"/>
      <c r="N168" s="9"/>
      <c r="O168" s="75"/>
      <c r="P168" s="75"/>
      <c r="Q168" s="75"/>
      <c r="R168" s="85"/>
      <c r="S168" s="77"/>
      <c r="T168" s="84"/>
      <c r="V168" s="79"/>
    </row>
    <row r="169" customFormat="false" ht="15.75" hidden="false" customHeight="true" outlineLevel="0" collapsed="false">
      <c r="B169" s="81"/>
      <c r="C169" s="81"/>
      <c r="D169" s="81"/>
      <c r="E169" s="5"/>
      <c r="F169" s="5"/>
      <c r="G169" s="5"/>
      <c r="H169" s="5"/>
      <c r="I169" s="5"/>
      <c r="J169" s="5"/>
      <c r="K169" s="5"/>
      <c r="L169" s="9"/>
      <c r="M169" s="9"/>
      <c r="N169" s="9"/>
      <c r="O169" s="75"/>
      <c r="P169" s="75"/>
      <c r="Q169" s="75"/>
      <c r="R169" s="85"/>
      <c r="S169" s="77"/>
      <c r="T169" s="84"/>
      <c r="V169" s="79"/>
    </row>
    <row r="170" customFormat="false" ht="15.75" hidden="false" customHeight="true" outlineLevel="0" collapsed="false">
      <c r="B170" s="81"/>
      <c r="C170" s="81"/>
      <c r="D170" s="81"/>
      <c r="E170" s="5"/>
      <c r="F170" s="5"/>
      <c r="G170" s="5"/>
      <c r="H170" s="5"/>
      <c r="I170" s="5"/>
      <c r="J170" s="5"/>
      <c r="K170" s="5"/>
      <c r="L170" s="9"/>
      <c r="M170" s="9"/>
      <c r="N170" s="9"/>
      <c r="O170" s="75"/>
      <c r="P170" s="75"/>
      <c r="Q170" s="75"/>
      <c r="R170" s="85"/>
      <c r="S170" s="77"/>
      <c r="T170" s="84"/>
      <c r="V170" s="79"/>
    </row>
    <row r="171" customFormat="false" ht="15.75" hidden="false" customHeight="true" outlineLevel="0" collapsed="false">
      <c r="B171" s="81"/>
      <c r="C171" s="81"/>
      <c r="D171" s="81"/>
      <c r="E171" s="5"/>
      <c r="F171" s="5"/>
      <c r="G171" s="5"/>
      <c r="H171" s="5"/>
      <c r="I171" s="5"/>
      <c r="J171" s="5"/>
      <c r="K171" s="5"/>
      <c r="L171" s="9"/>
      <c r="M171" s="9"/>
      <c r="N171" s="9"/>
      <c r="O171" s="75"/>
      <c r="P171" s="75"/>
      <c r="Q171" s="75"/>
      <c r="R171" s="85"/>
      <c r="S171" s="77"/>
      <c r="T171" s="84"/>
      <c r="V171" s="79"/>
    </row>
    <row r="172" customFormat="false" ht="15.75" hidden="false" customHeight="true" outlineLevel="0" collapsed="false">
      <c r="B172" s="81"/>
      <c r="C172" s="81"/>
      <c r="D172" s="81"/>
      <c r="E172" s="5"/>
      <c r="F172" s="5"/>
      <c r="G172" s="5"/>
      <c r="H172" s="5"/>
      <c r="I172" s="5"/>
      <c r="J172" s="5"/>
      <c r="K172" s="5"/>
      <c r="L172" s="9"/>
      <c r="M172" s="9"/>
      <c r="N172" s="9"/>
      <c r="O172" s="75"/>
      <c r="P172" s="75"/>
      <c r="Q172" s="75"/>
      <c r="R172" s="85"/>
      <c r="S172" s="77"/>
      <c r="T172" s="84"/>
      <c r="V172" s="79"/>
    </row>
    <row r="173" customFormat="false" ht="15.75" hidden="false" customHeight="true" outlineLevel="0" collapsed="false">
      <c r="B173" s="81"/>
      <c r="C173" s="81"/>
      <c r="D173" s="81"/>
      <c r="E173" s="5"/>
      <c r="F173" s="5"/>
      <c r="G173" s="5"/>
      <c r="H173" s="5"/>
      <c r="I173" s="5"/>
      <c r="J173" s="5"/>
      <c r="K173" s="5"/>
      <c r="L173" s="9"/>
      <c r="M173" s="9"/>
      <c r="N173" s="9"/>
      <c r="O173" s="75"/>
      <c r="P173" s="75"/>
      <c r="Q173" s="75"/>
      <c r="R173" s="85"/>
      <c r="S173" s="77"/>
      <c r="T173" s="84"/>
      <c r="V173" s="79"/>
    </row>
    <row r="174" customFormat="false" ht="15.75" hidden="false" customHeight="true" outlineLevel="0" collapsed="false">
      <c r="B174" s="81"/>
      <c r="C174" s="81"/>
      <c r="D174" s="81"/>
      <c r="E174" s="5"/>
      <c r="F174" s="5"/>
      <c r="G174" s="5"/>
      <c r="H174" s="5"/>
      <c r="I174" s="5"/>
      <c r="J174" s="5"/>
      <c r="K174" s="5"/>
      <c r="L174" s="9"/>
      <c r="M174" s="9"/>
      <c r="N174" s="9"/>
      <c r="O174" s="75"/>
      <c r="P174" s="75"/>
      <c r="Q174" s="75"/>
      <c r="R174" s="85"/>
      <c r="S174" s="77"/>
      <c r="T174" s="84"/>
      <c r="V174" s="79"/>
    </row>
    <row r="175" customFormat="false" ht="15.75" hidden="false" customHeight="true" outlineLevel="0" collapsed="false">
      <c r="B175" s="81"/>
      <c r="C175" s="81"/>
      <c r="D175" s="81"/>
      <c r="E175" s="5"/>
      <c r="F175" s="5"/>
      <c r="G175" s="5"/>
      <c r="H175" s="5"/>
      <c r="I175" s="5"/>
      <c r="J175" s="5"/>
      <c r="K175" s="5"/>
      <c r="L175" s="9"/>
      <c r="M175" s="9"/>
      <c r="N175" s="9"/>
      <c r="O175" s="75"/>
      <c r="P175" s="75"/>
      <c r="Q175" s="75"/>
      <c r="R175" s="85"/>
      <c r="S175" s="77"/>
      <c r="T175" s="84"/>
      <c r="V175" s="79"/>
    </row>
    <row r="176" customFormat="false" ht="15.75" hidden="false" customHeight="true" outlineLevel="0" collapsed="false">
      <c r="B176" s="81"/>
      <c r="C176" s="81"/>
      <c r="D176" s="81"/>
      <c r="E176" s="5"/>
      <c r="F176" s="5"/>
      <c r="G176" s="5"/>
      <c r="H176" s="5"/>
      <c r="I176" s="5"/>
      <c r="J176" s="5"/>
      <c r="K176" s="5"/>
      <c r="L176" s="9"/>
      <c r="M176" s="9"/>
      <c r="N176" s="9"/>
      <c r="O176" s="75"/>
      <c r="P176" s="75"/>
      <c r="Q176" s="75"/>
      <c r="R176" s="85"/>
      <c r="S176" s="77"/>
      <c r="T176" s="84"/>
      <c r="V176" s="79"/>
    </row>
    <row r="177" customFormat="false" ht="15.75" hidden="false" customHeight="true" outlineLevel="0" collapsed="false">
      <c r="B177" s="81"/>
      <c r="C177" s="81"/>
      <c r="D177" s="81"/>
      <c r="E177" s="5"/>
      <c r="F177" s="5"/>
      <c r="G177" s="5"/>
      <c r="H177" s="5"/>
      <c r="I177" s="5"/>
      <c r="J177" s="5"/>
      <c r="K177" s="5"/>
      <c r="L177" s="9"/>
      <c r="M177" s="9"/>
      <c r="N177" s="9"/>
      <c r="O177" s="75"/>
      <c r="P177" s="75"/>
      <c r="Q177" s="75"/>
      <c r="R177" s="85"/>
      <c r="S177" s="77"/>
      <c r="T177" s="84"/>
      <c r="V177" s="79"/>
    </row>
    <row r="178" customFormat="false" ht="15.75" hidden="false" customHeight="true" outlineLevel="0" collapsed="false">
      <c r="B178" s="81"/>
      <c r="C178" s="81"/>
      <c r="D178" s="81"/>
      <c r="E178" s="5"/>
      <c r="F178" s="5"/>
      <c r="G178" s="5"/>
      <c r="H178" s="5"/>
      <c r="I178" s="5"/>
      <c r="J178" s="5"/>
      <c r="K178" s="5"/>
      <c r="L178" s="9"/>
      <c r="M178" s="9"/>
      <c r="N178" s="9"/>
      <c r="O178" s="75"/>
      <c r="P178" s="75"/>
      <c r="Q178" s="75"/>
      <c r="R178" s="85"/>
      <c r="S178" s="77"/>
      <c r="T178" s="84"/>
      <c r="V178" s="79"/>
    </row>
    <row r="179" customFormat="false" ht="15.75" hidden="false" customHeight="true" outlineLevel="0" collapsed="false">
      <c r="B179" s="81"/>
      <c r="C179" s="81"/>
      <c r="D179" s="81"/>
      <c r="E179" s="5"/>
      <c r="F179" s="5"/>
      <c r="G179" s="5"/>
      <c r="H179" s="5"/>
      <c r="I179" s="5"/>
      <c r="J179" s="5"/>
      <c r="K179" s="5"/>
      <c r="L179" s="9"/>
      <c r="M179" s="9"/>
      <c r="N179" s="9"/>
      <c r="O179" s="75"/>
      <c r="P179" s="75"/>
      <c r="Q179" s="75"/>
      <c r="R179" s="85"/>
      <c r="S179" s="77"/>
      <c r="T179" s="84"/>
      <c r="V179" s="79"/>
    </row>
    <row r="180" customFormat="false" ht="15.75" hidden="false" customHeight="true" outlineLevel="0" collapsed="false">
      <c r="B180" s="81"/>
      <c r="C180" s="81"/>
      <c r="D180" s="81"/>
      <c r="E180" s="5"/>
      <c r="F180" s="5"/>
      <c r="G180" s="5"/>
      <c r="H180" s="5"/>
      <c r="I180" s="5"/>
      <c r="J180" s="5"/>
      <c r="K180" s="5"/>
      <c r="L180" s="9"/>
      <c r="M180" s="9"/>
      <c r="N180" s="9"/>
      <c r="O180" s="75"/>
      <c r="P180" s="75"/>
      <c r="Q180" s="75"/>
      <c r="R180" s="85"/>
      <c r="S180" s="77"/>
      <c r="T180" s="84"/>
      <c r="V180" s="79"/>
    </row>
    <row r="181" customFormat="false" ht="15.75" hidden="false" customHeight="true" outlineLevel="0" collapsed="false">
      <c r="B181" s="81"/>
      <c r="C181" s="81"/>
      <c r="D181" s="81"/>
      <c r="E181" s="5"/>
      <c r="F181" s="5"/>
      <c r="G181" s="5"/>
      <c r="H181" s="5"/>
      <c r="I181" s="5"/>
      <c r="J181" s="5"/>
      <c r="K181" s="5"/>
      <c r="L181" s="9"/>
      <c r="M181" s="9"/>
      <c r="N181" s="9"/>
      <c r="O181" s="75"/>
      <c r="P181" s="75"/>
      <c r="Q181" s="75"/>
      <c r="R181" s="85"/>
      <c r="S181" s="77"/>
      <c r="T181" s="84"/>
      <c r="V181" s="79"/>
    </row>
    <row r="182" customFormat="false" ht="15.75" hidden="false" customHeight="true" outlineLevel="0" collapsed="false">
      <c r="B182" s="81"/>
      <c r="C182" s="81"/>
      <c r="D182" s="81"/>
      <c r="E182" s="5"/>
      <c r="F182" s="5"/>
      <c r="G182" s="5"/>
      <c r="H182" s="5"/>
      <c r="I182" s="5"/>
      <c r="J182" s="5"/>
      <c r="K182" s="5"/>
      <c r="L182" s="9"/>
      <c r="M182" s="9"/>
      <c r="N182" s="9"/>
      <c r="O182" s="75"/>
      <c r="P182" s="75"/>
      <c r="Q182" s="75"/>
      <c r="R182" s="85"/>
      <c r="S182" s="77"/>
      <c r="T182" s="84"/>
      <c r="V182" s="79"/>
    </row>
    <row r="183" customFormat="false" ht="15.75" hidden="false" customHeight="true" outlineLevel="0" collapsed="false">
      <c r="B183" s="81"/>
      <c r="C183" s="81"/>
      <c r="D183" s="81"/>
      <c r="E183" s="5"/>
      <c r="F183" s="5"/>
      <c r="G183" s="5"/>
      <c r="H183" s="5"/>
      <c r="I183" s="5"/>
      <c r="J183" s="5"/>
      <c r="K183" s="5"/>
      <c r="L183" s="9"/>
      <c r="M183" s="9"/>
      <c r="N183" s="9"/>
      <c r="O183" s="75"/>
      <c r="P183" s="75"/>
      <c r="Q183" s="75"/>
      <c r="R183" s="85"/>
      <c r="S183" s="77"/>
      <c r="T183" s="84"/>
      <c r="V183" s="79"/>
    </row>
    <row r="184" customFormat="false" ht="15.75" hidden="false" customHeight="true" outlineLevel="0" collapsed="false">
      <c r="B184" s="81"/>
      <c r="C184" s="81"/>
      <c r="D184" s="81"/>
      <c r="E184" s="5"/>
      <c r="F184" s="5"/>
      <c r="G184" s="5"/>
      <c r="H184" s="5"/>
      <c r="I184" s="5"/>
      <c r="J184" s="5"/>
      <c r="K184" s="5"/>
      <c r="L184" s="9"/>
      <c r="M184" s="9"/>
      <c r="N184" s="9"/>
      <c r="O184" s="75"/>
      <c r="P184" s="75"/>
      <c r="Q184" s="75"/>
      <c r="R184" s="85"/>
      <c r="S184" s="77"/>
      <c r="T184" s="84"/>
      <c r="V184" s="79"/>
    </row>
    <row r="185" customFormat="false" ht="15.75" hidden="false" customHeight="true" outlineLevel="0" collapsed="false">
      <c r="B185" s="81"/>
      <c r="C185" s="81"/>
      <c r="D185" s="81"/>
      <c r="E185" s="5"/>
      <c r="F185" s="5"/>
      <c r="G185" s="5"/>
      <c r="H185" s="5"/>
      <c r="I185" s="5"/>
      <c r="J185" s="5"/>
      <c r="K185" s="5"/>
      <c r="L185" s="9"/>
      <c r="M185" s="9"/>
      <c r="N185" s="9"/>
      <c r="O185" s="75"/>
      <c r="P185" s="75"/>
      <c r="Q185" s="75"/>
      <c r="R185" s="85"/>
      <c r="S185" s="77"/>
      <c r="T185" s="84"/>
      <c r="V185" s="79"/>
    </row>
    <row r="186" customFormat="false" ht="15.75" hidden="false" customHeight="true" outlineLevel="0" collapsed="false">
      <c r="B186" s="81"/>
      <c r="C186" s="81"/>
      <c r="D186" s="81"/>
      <c r="E186" s="5"/>
      <c r="F186" s="5"/>
      <c r="G186" s="5"/>
      <c r="H186" s="5"/>
      <c r="I186" s="5"/>
      <c r="J186" s="5"/>
      <c r="K186" s="5"/>
      <c r="L186" s="9"/>
      <c r="M186" s="9"/>
      <c r="N186" s="9"/>
      <c r="O186" s="75"/>
      <c r="P186" s="75"/>
      <c r="Q186" s="75"/>
      <c r="R186" s="85"/>
      <c r="S186" s="77"/>
      <c r="T186" s="84"/>
    </row>
    <row r="187" customFormat="false" ht="15.75" hidden="false" customHeight="true" outlineLevel="0" collapsed="false">
      <c r="B187" s="81"/>
      <c r="C187" s="81"/>
      <c r="D187" s="81"/>
      <c r="E187" s="5"/>
      <c r="F187" s="5"/>
      <c r="G187" s="5"/>
      <c r="H187" s="5"/>
      <c r="I187" s="5"/>
      <c r="J187" s="5"/>
      <c r="K187" s="5"/>
      <c r="L187" s="9"/>
      <c r="M187" s="9"/>
      <c r="N187" s="9"/>
      <c r="O187" s="75"/>
      <c r="P187" s="75"/>
      <c r="Q187" s="75"/>
      <c r="R187" s="85"/>
      <c r="S187" s="77"/>
      <c r="T187" s="84"/>
    </row>
    <row r="188" customFormat="false" ht="15.75" hidden="false" customHeight="true" outlineLevel="0" collapsed="false">
      <c r="B188" s="81"/>
      <c r="C188" s="81"/>
      <c r="D188" s="81"/>
      <c r="E188" s="5"/>
      <c r="F188" s="5"/>
      <c r="G188" s="5"/>
      <c r="H188" s="5"/>
      <c r="I188" s="5"/>
      <c r="J188" s="5"/>
      <c r="K188" s="5"/>
      <c r="L188" s="9"/>
      <c r="M188" s="9"/>
      <c r="N188" s="9"/>
      <c r="O188" s="75"/>
      <c r="P188" s="75"/>
      <c r="Q188" s="75"/>
      <c r="R188" s="85"/>
      <c r="S188" s="77"/>
      <c r="T188" s="84"/>
    </row>
    <row r="189" customFormat="false" ht="15.75" hidden="false" customHeight="true" outlineLevel="0" collapsed="false">
      <c r="B189" s="81"/>
      <c r="C189" s="81"/>
      <c r="D189" s="81"/>
      <c r="E189" s="5"/>
      <c r="F189" s="5"/>
      <c r="G189" s="5"/>
      <c r="H189" s="5"/>
      <c r="I189" s="5"/>
      <c r="J189" s="5"/>
      <c r="K189" s="5"/>
      <c r="L189" s="9"/>
      <c r="M189" s="9"/>
      <c r="N189" s="9"/>
      <c r="O189" s="75"/>
      <c r="P189" s="75"/>
      <c r="Q189" s="75"/>
      <c r="R189" s="85"/>
      <c r="S189" s="77"/>
      <c r="T189" s="84"/>
    </row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</sheetData>
  <sheetProtection algorithmName="SHA-512" hashValue="vK58BNCfBT3ZiBxqZe1oO9P7+vDuDESGl3A/X7MpGdF6Q2bKDxRFygdq6iZxovO0VPrUDSg+YXWi5D1RIyUsZw==" saltValue="QF4Yk0jmG8gCBFnQbuan3g==" spinCount="100000" sheet="true" objects="true" scenarios="true" selectLockedCells="true"/>
  <mergeCells count="53">
    <mergeCell ref="E4:G4"/>
    <mergeCell ref="N4:Q4"/>
    <mergeCell ref="E6:I6"/>
    <mergeCell ref="N6:Q6"/>
    <mergeCell ref="E8:I8"/>
    <mergeCell ref="G10:I10"/>
    <mergeCell ref="E14:G14"/>
    <mergeCell ref="E16:G16"/>
    <mergeCell ref="E18:G18"/>
    <mergeCell ref="E20:G20"/>
    <mergeCell ref="K20:M25"/>
    <mergeCell ref="O21:O24"/>
    <mergeCell ref="E22:G22"/>
    <mergeCell ref="E24:G24"/>
    <mergeCell ref="E26:G26"/>
    <mergeCell ref="B30:C30"/>
    <mergeCell ref="B32:C32"/>
    <mergeCell ref="B34:C34"/>
    <mergeCell ref="B36:C36"/>
    <mergeCell ref="B42:C42"/>
    <mergeCell ref="B44:C44"/>
    <mergeCell ref="B46:C46"/>
    <mergeCell ref="B48:C48"/>
    <mergeCell ref="Q58:R58"/>
    <mergeCell ref="C59:C63"/>
    <mergeCell ref="Q59:R59"/>
    <mergeCell ref="T59:U65"/>
    <mergeCell ref="Q61:R61"/>
    <mergeCell ref="Q63:R63"/>
    <mergeCell ref="C65:C71"/>
    <mergeCell ref="Q65:R65"/>
    <mergeCell ref="Q67:R67"/>
    <mergeCell ref="Q69:R69"/>
    <mergeCell ref="Q71:R71"/>
    <mergeCell ref="C73:C83"/>
    <mergeCell ref="Q73:R73"/>
    <mergeCell ref="Q75:R75"/>
    <mergeCell ref="Q77:R77"/>
    <mergeCell ref="Q79:R79"/>
    <mergeCell ref="Q81:R81"/>
    <mergeCell ref="Q83:R83"/>
    <mergeCell ref="Q85:R85"/>
    <mergeCell ref="Q86:R86"/>
    <mergeCell ref="Q88:R88"/>
    <mergeCell ref="Q90:R90"/>
    <mergeCell ref="Q92:R92"/>
    <mergeCell ref="M94:N94"/>
    <mergeCell ref="D96:D100"/>
    <mergeCell ref="D102:D108"/>
    <mergeCell ref="D110:D120"/>
    <mergeCell ref="D122:D128"/>
    <mergeCell ref="B145:C145"/>
    <mergeCell ref="B147:C147"/>
  </mergeCells>
  <dataValidations count="4">
    <dataValidation allowBlank="true" errorStyle="stop" operator="between" showDropDown="false" showErrorMessage="true" showInputMessage="true" sqref="K60 K62 K66 K68 K70 K74 K76 K78 K80 K82 K84 K87 K89 K91 K93:K94" type="list">
      <formula1>"Standard,Großpflanzen,Naturverjüngung,Saat"</formula1>
      <formula2>0</formula2>
    </dataValidation>
    <dataValidation allowBlank="true" errorStyle="stop" operator="between" showDropDown="false" showErrorMessage="true" showInputMessage="true" sqref="K16" type="list">
      <formula1>"Freifläche,Schirm"</formula1>
      <formula2>0</formula2>
    </dataValidation>
    <dataValidation allowBlank="true" errorStyle="stop" operator="between" showDropDown="false" showErrorMessage="true" showInputMessage="true" sqref="K59 K61 K63 K65 K67 K69 K71 K73 K75 K77 K79 K81 K83 K86 K88 K90 K92" type="list">
      <formula1>"Standard,Großpflanzen,Naturverjüngung,Wildlinge"</formula1>
      <formula2>0</formula2>
    </dataValidation>
    <dataValidation allowBlank="true" errorStyle="stop" operator="between" showDropDown="false" showErrorMessage="true" showInputMessage="true" sqref="I137 I139" type="list">
      <formula1>"Stck,lfdm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0:58:08Z</dcterms:created>
  <dc:creator>Philipp.Schomaker@lwk-niedersachsen.de</dc:creator>
  <dc:description/>
  <dc:language>en-US</dc:language>
  <cp:lastModifiedBy>Schönfeld, Alexandra (ML)</cp:lastModifiedBy>
  <dcterms:modified xsi:type="dcterms:W3CDTF">2020-08-05T14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